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03">
  <si>
    <t xml:space="preserve">案号</t>
  </si>
  <si>
    <t xml:space="preserve">姓名</t>
  </si>
  <si>
    <t xml:space="preserve">年龄</t>
  </si>
  <si>
    <t xml:space="preserve">罪名</t>
  </si>
  <si>
    <t xml:space="preserve">刑期</t>
  </si>
  <si>
    <t xml:space="preserve">刑期变动情况</t>
  </si>
  <si>
    <t xml:space="preserve">考核期内改造情况（获得表扬个数）</t>
  </si>
  <si>
    <t xml:space="preserve">监狱提请建议减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号</t>
    </r>
  </si>
  <si>
    <t xml:space="preserve">方毅</t>
  </si>
  <si>
    <t xml:space="preserve">贩卖毒品罪</t>
  </si>
  <si>
    <t xml:space="preserve">十二年三个月</t>
  </si>
  <si>
    <t xml:space="preserve">无</t>
  </si>
  <si>
    <t xml:space="preserve">四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号</t>
    </r>
  </si>
  <si>
    <t xml:space="preserve">王艳林</t>
  </si>
  <si>
    <t xml:space="preserve">故意伤害罪</t>
  </si>
  <si>
    <t xml:space="preserve">无期</t>
  </si>
  <si>
    <r>
      <rPr>
        <sz val="9"/>
        <color rgb="FF000000"/>
        <rFont val="宋体"/>
        <family val="0"/>
        <charset val="134"/>
      </rPr>
      <t xml:space="preserve">2016/5/25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剥夺政治权利七年；      </t>
    </r>
    <r>
      <rPr>
        <sz val="9"/>
        <color rgb="FF000000"/>
        <rFont val="宋体"/>
        <family val="0"/>
        <charset val="134"/>
      </rPr>
      <t xml:space="preserve">2018/12/25/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       
</t>
    </r>
    <r>
      <rPr>
        <sz val="9"/>
        <color rgb="FF000000"/>
        <rFont val="宋体"/>
        <family val="0"/>
        <charset val="134"/>
      </rPr>
      <t xml:space="preserve">2021/10/22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</t>
    </r>
  </si>
  <si>
    <t xml:space="preserve">七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号</t>
    </r>
  </si>
  <si>
    <t xml:space="preserve">荣琪</t>
  </si>
  <si>
    <t xml:space="preserve">强奸罪，故意杀人罪</t>
  </si>
  <si>
    <t xml:space="preserve">六年</t>
  </si>
  <si>
    <t xml:space="preserve">五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</t>
    </r>
  </si>
  <si>
    <t xml:space="preserve">黄从意</t>
  </si>
  <si>
    <t xml:space="preserve">强奸罪</t>
  </si>
  <si>
    <t xml:space="preserve">七年</t>
  </si>
  <si>
    <r>
      <rPr>
        <sz val="9"/>
        <color rgb="FF000000"/>
        <rFont val="宋体"/>
        <family val="0"/>
        <charset val="134"/>
      </rPr>
      <t xml:space="preserve">2022/5/25</t>
    </r>
    <r>
      <rPr>
        <sz val="9"/>
        <color rgb="FF000000"/>
        <rFont val="Noto Sans"/>
        <family val="2"/>
      </rPr>
      <t xml:space="preserve">减刑五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樊伟</t>
  </si>
  <si>
    <t xml:space="preserve">合同诈骗罪、故意伤害罪</t>
  </si>
  <si>
    <t xml:space="preserve">十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李波</t>
  </si>
  <si>
    <t xml:space="preserve">故意杀人罪</t>
  </si>
  <si>
    <t xml:space="preserve">死缓</t>
  </si>
  <si>
    <r>
      <rPr>
        <sz val="9"/>
        <rFont val="宋体"/>
        <family val="0"/>
        <charset val="134"/>
      </rPr>
      <t xml:space="preserve">2006/11/13</t>
    </r>
    <r>
      <rPr>
        <sz val="9"/>
        <rFont val="Noto Sans"/>
        <family val="2"/>
      </rPr>
      <t xml:space="preserve">减刑为无期；
</t>
    </r>
    <r>
      <rPr>
        <sz val="9"/>
        <rFont val="宋体"/>
        <family val="0"/>
        <charset val="134"/>
      </rPr>
      <t xml:space="preserve">2009/3/18</t>
    </r>
    <r>
      <rPr>
        <sz val="9"/>
        <rFont val="Noto Sans"/>
        <family val="2"/>
      </rPr>
      <t xml:space="preserve">减刑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，剥政减为八年；
</t>
    </r>
    <r>
      <rPr>
        <sz val="9"/>
        <rFont val="宋体"/>
        <family val="0"/>
        <charset val="134"/>
      </rPr>
      <t xml:space="preserve">2011/6/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3/8/2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5/8/1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7/11/1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1/10/2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号</t>
    </r>
  </si>
  <si>
    <t xml:space="preserve">李仁忠</t>
  </si>
  <si>
    <t xml:space="preserve">贩卖、运输毒品罪</t>
  </si>
  <si>
    <r>
      <rPr>
        <sz val="9"/>
        <rFont val="宋体"/>
        <family val="0"/>
        <charset val="134"/>
      </rPr>
      <t xml:space="preserve">2012/6/15</t>
    </r>
    <r>
      <rPr>
        <sz val="9"/>
        <rFont val="Noto Sans"/>
        <family val="2"/>
      </rPr>
      <t xml:space="preserve">减刑为有期徒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，剥政减为十年；
</t>
    </r>
    <r>
      <rPr>
        <sz val="9"/>
        <rFont val="宋体"/>
        <family val="0"/>
        <charset val="134"/>
      </rPr>
      <t xml:space="preserve">2014/10/1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6/2/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8/6/2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1/10/2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号</t>
    </r>
  </si>
  <si>
    <t xml:space="preserve">陈勇
</t>
  </si>
  <si>
    <r>
      <rPr>
        <sz val="9"/>
        <rFont val="宋体"/>
        <family val="0"/>
        <charset val="134"/>
      </rPr>
      <t xml:space="preserve">2016/5/25</t>
    </r>
    <r>
      <rPr>
        <sz val="9"/>
        <rFont val="Noto Sans"/>
        <family val="2"/>
      </rPr>
      <t xml:space="preserve">减刑为有期徒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剥政减为十年；
</t>
    </r>
    <r>
      <rPr>
        <sz val="9"/>
        <rFont val="宋体"/>
        <family val="0"/>
        <charset val="134"/>
      </rPr>
      <t xml:space="preserve">2018/12/2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1/10/2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t xml:space="preserve">八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号</t>
    </r>
  </si>
  <si>
    <t xml:space="preserve">张德文</t>
  </si>
  <si>
    <r>
      <rPr>
        <sz val="9"/>
        <rFont val="宋体"/>
        <family val="0"/>
        <charset val="134"/>
      </rPr>
      <t xml:space="preserve">2014/7/28</t>
    </r>
    <r>
      <rPr>
        <sz val="9"/>
        <rFont val="Noto Sans"/>
        <family val="2"/>
      </rPr>
      <t xml:space="preserve">减刑为有期徒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，剥政减为十年；
</t>
    </r>
    <r>
      <rPr>
        <sz val="9"/>
        <rFont val="宋体"/>
        <family val="0"/>
        <charset val="134"/>
      </rPr>
      <t xml:space="preserve">2015/11/1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8/6/2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1/10/2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。</t>
    </r>
  </si>
  <si>
    <t xml:space="preserve">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号</t>
    </r>
  </si>
  <si>
    <t xml:space="preserve">吴长军</t>
  </si>
  <si>
    <r>
      <rPr>
        <sz val="9"/>
        <color rgb="FF000000"/>
        <rFont val="Noto Sans"/>
        <family val="2"/>
      </rPr>
      <t xml:space="preserve">强奸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猥亵儿童罪</t>
    </r>
  </si>
  <si>
    <t xml:space="preserve">十三年</t>
  </si>
  <si>
    <r>
      <rPr>
        <sz val="9"/>
        <color rgb="FF000000"/>
        <rFont val="宋体"/>
        <family val="0"/>
        <charset val="134"/>
      </rPr>
      <t xml:space="preserve">2022/5/25</t>
    </r>
    <r>
      <rPr>
        <sz val="9"/>
        <color rgb="FF000000"/>
        <rFont val="Noto Sans"/>
        <family val="2"/>
      </rPr>
      <t xml:space="preserve">裁定减去有期徒刑四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号</t>
    </r>
  </si>
  <si>
    <t xml:space="preserve">邓国洪</t>
  </si>
  <si>
    <t xml:space="preserve">运输毒品罪</t>
  </si>
  <si>
    <t xml:space="preserve">无期徒刑</t>
  </si>
  <si>
    <r>
      <rPr>
        <sz val="9"/>
        <rFont val="宋体"/>
        <family val="0"/>
        <charset val="134"/>
      </rPr>
      <t xml:space="preserve">2011/4/7</t>
    </r>
    <r>
      <rPr>
        <sz val="9"/>
        <rFont val="Noto Sans"/>
        <family val="2"/>
      </rPr>
      <t xml:space="preserve">减为有期徒刑二十年；
</t>
    </r>
    <r>
      <rPr>
        <sz val="9"/>
        <rFont val="宋体"/>
        <family val="0"/>
        <charset val="134"/>
      </rPr>
      <t xml:space="preserve">2013/6/28</t>
    </r>
    <r>
      <rPr>
        <sz val="9"/>
        <rFont val="Noto Sans"/>
        <family val="2"/>
      </rPr>
      <t xml:space="preserve">裁定减去有期徒刑六个月</t>
    </r>
    <r>
      <rPr>
        <sz val="9"/>
        <rFont val="宋体"/>
        <family val="0"/>
        <charset val="134"/>
      </rPr>
      <t xml:space="preserve">;
2014/10/20</t>
    </r>
    <r>
      <rPr>
        <sz val="9"/>
        <rFont val="Noto Sans"/>
        <family val="2"/>
      </rPr>
      <t xml:space="preserve">裁定减去有期徒刑十一个月</t>
    </r>
    <r>
      <rPr>
        <sz val="9"/>
        <rFont val="宋体"/>
        <family val="0"/>
        <charset val="134"/>
      </rPr>
      <t xml:space="preserve">;
2016/2/2</t>
    </r>
    <r>
      <rPr>
        <sz val="9"/>
        <rFont val="Noto Sans"/>
        <family val="2"/>
      </rPr>
      <t xml:space="preserve">裁定减去有期徒刑八个月</t>
    </r>
    <r>
      <rPr>
        <sz val="9"/>
        <rFont val="宋体"/>
        <family val="0"/>
        <charset val="134"/>
      </rPr>
      <t xml:space="preserve">;
2018/12/25</t>
    </r>
    <r>
      <rPr>
        <sz val="9"/>
        <rFont val="Noto Sans"/>
        <family val="2"/>
      </rPr>
      <t xml:space="preserve">裁定减去有期徒刑八个月</t>
    </r>
    <r>
      <rPr>
        <sz val="9"/>
        <rFont val="宋体"/>
        <family val="0"/>
        <charset val="134"/>
      </rPr>
      <t xml:space="preserve">;
2021/10/22</t>
    </r>
    <r>
      <rPr>
        <sz val="9"/>
        <rFont val="Noto Sans"/>
        <family val="2"/>
      </rPr>
      <t xml:space="preserve">裁定减去有期徒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号</t>
    </r>
  </si>
  <si>
    <t xml:space="preserve">王哮波</t>
  </si>
  <si>
    <t xml:space="preserve">抢劫罪，强奸罪</t>
  </si>
  <si>
    <r>
      <rPr>
        <sz val="9"/>
        <color rgb="FF000000"/>
        <rFont val="宋体"/>
        <family val="0"/>
        <charset val="134"/>
      </rPr>
      <t xml:space="preserve">2008/12/29</t>
    </r>
    <r>
      <rPr>
        <sz val="9"/>
        <color rgb="FF000000"/>
        <rFont val="Noto Sans"/>
        <family val="2"/>
      </rPr>
      <t xml:space="preserve">裁定减为无期徒刑；
</t>
    </r>
    <r>
      <rPr>
        <sz val="9"/>
        <color rgb="FF000000"/>
        <rFont val="宋体"/>
        <family val="0"/>
        <charset val="134"/>
      </rPr>
      <t xml:space="preserve">2011/6/30</t>
    </r>
    <r>
      <rPr>
        <sz val="9"/>
        <color rgb="FF000000"/>
        <rFont val="Noto Sans"/>
        <family val="2"/>
      </rPr>
      <t xml:space="preserve">裁定减为有期徒刑十八年六个月；
</t>
    </r>
    <r>
      <rPr>
        <sz val="9"/>
        <color rgb="FF000000"/>
        <rFont val="宋体"/>
        <family val="0"/>
        <charset val="134"/>
      </rPr>
      <t xml:space="preserve">2012/11/29</t>
    </r>
    <r>
      <rPr>
        <sz val="9"/>
        <color rgb="FF000000"/>
        <rFont val="Noto Sans"/>
        <family val="2"/>
      </rPr>
      <t xml:space="preserve">裁定减去有期徒刑九个月；
</t>
    </r>
    <r>
      <rPr>
        <sz val="9"/>
        <color rgb="FF000000"/>
        <rFont val="宋体"/>
        <family val="0"/>
        <charset val="134"/>
      </rPr>
      <t xml:space="preserve">2014/1/24</t>
    </r>
    <r>
      <rPr>
        <sz val="9"/>
        <color rgb="FF000000"/>
        <rFont val="Noto Sans"/>
        <family val="2"/>
      </rPr>
      <t xml:space="preserve">裁定减去有期徒刑九个月；
</t>
    </r>
    <r>
      <rPr>
        <sz val="9"/>
        <color rgb="FF000000"/>
        <rFont val="宋体"/>
        <family val="0"/>
        <charset val="134"/>
      </rPr>
      <t xml:space="preserve">2015/7/8</t>
    </r>
    <r>
      <rPr>
        <sz val="9"/>
        <color rgb="FF000000"/>
        <rFont val="Noto Sans"/>
        <family val="2"/>
      </rPr>
      <t xml:space="preserve">裁定减去有期徒刑一年三个月；
</t>
    </r>
    <r>
      <rPr>
        <sz val="9"/>
        <color rgb="FF000000"/>
        <rFont val="宋体"/>
        <family val="0"/>
        <charset val="134"/>
      </rPr>
      <t xml:space="preserve">2016/12/16</t>
    </r>
    <r>
      <rPr>
        <sz val="9"/>
        <color rgb="FF000000"/>
        <rFont val="Noto Sans"/>
        <family val="2"/>
      </rPr>
      <t xml:space="preserve">裁定减去有期徒刑十一个月；
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裁定减去有期徒刑八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</t>
    </r>
  </si>
  <si>
    <t xml:space="preserve">闻虎</t>
  </si>
  <si>
    <t xml:space="preserve">十五年</t>
  </si>
  <si>
    <r>
      <rPr>
        <sz val="9"/>
        <color rgb="FF000000"/>
        <rFont val="宋体"/>
        <family val="0"/>
        <charset val="134"/>
      </rPr>
      <t xml:space="preserve">2022/5/25</t>
    </r>
    <r>
      <rPr>
        <sz val="9"/>
        <color rgb="FF000000"/>
        <rFont val="Noto Sans"/>
        <family val="2"/>
      </rPr>
      <t xml:space="preserve">裁定减去有期徒刑六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乔超</t>
  </si>
  <si>
    <t xml:space="preserve">十二年</t>
  </si>
  <si>
    <r>
      <rPr>
        <sz val="9"/>
        <rFont val="宋体"/>
        <family val="0"/>
        <charset val="134"/>
      </rPr>
      <t xml:space="preserve">2022/5/25</t>
    </r>
    <r>
      <rPr>
        <sz val="9"/>
        <rFont val="Noto Sans"/>
        <family val="2"/>
      </rPr>
      <t xml:space="preserve">裁定减去有期徒刑八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号</t>
    </r>
  </si>
  <si>
    <t xml:space="preserve">黄根群</t>
  </si>
  <si>
    <t xml:space="preserve">抢劫罪</t>
  </si>
  <si>
    <r>
      <rPr>
        <sz val="9"/>
        <rFont val="宋体"/>
        <family val="0"/>
        <charset val="134"/>
      </rPr>
      <t xml:space="preserve">2008/12/29</t>
    </r>
    <r>
      <rPr>
        <sz val="9"/>
        <rFont val="Noto Sans"/>
        <family val="2"/>
      </rPr>
      <t xml:space="preserve">减为有期徒刑十九年，剥夺政权利八年；
</t>
    </r>
    <r>
      <rPr>
        <sz val="9"/>
        <rFont val="宋体"/>
        <family val="0"/>
        <charset val="134"/>
      </rPr>
      <t xml:space="preserve">2010/6/30</t>
    </r>
    <r>
      <rPr>
        <sz val="9"/>
        <rFont val="Noto Sans"/>
        <family val="2"/>
      </rPr>
      <t xml:space="preserve">裁定减刑十个月；
</t>
    </r>
    <r>
      <rPr>
        <sz val="9"/>
        <rFont val="宋体"/>
        <family val="0"/>
        <charset val="134"/>
      </rPr>
      <t xml:space="preserve">2012/5/23</t>
    </r>
    <r>
      <rPr>
        <sz val="9"/>
        <rFont val="Noto Sans"/>
        <family val="2"/>
      </rPr>
      <t xml:space="preserve">裁定减刑八个月；
</t>
    </r>
    <r>
      <rPr>
        <sz val="9"/>
        <rFont val="宋体"/>
        <family val="0"/>
        <charset val="134"/>
      </rPr>
      <t xml:space="preserve">2015/1/30</t>
    </r>
    <r>
      <rPr>
        <sz val="9"/>
        <rFont val="Noto Sans"/>
        <family val="2"/>
      </rPr>
      <t xml:space="preserve">裁定减刑六个月；
</t>
    </r>
    <r>
      <rPr>
        <sz val="9"/>
        <rFont val="宋体"/>
        <family val="0"/>
        <charset val="134"/>
      </rPr>
      <t xml:space="preserve">2017/11/15</t>
    </r>
    <r>
      <rPr>
        <sz val="9"/>
        <rFont val="Noto Sans"/>
        <family val="2"/>
      </rPr>
      <t xml:space="preserve">裁定减刑三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</si>
  <si>
    <t xml:space="preserve">冯红兵</t>
  </si>
  <si>
    <t xml:space="preserve">制造毒品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惠俊虎</t>
  </si>
  <si>
    <t xml:space="preserve">三年八个月</t>
  </si>
  <si>
    <t xml:space="preserve">二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杨正坤</t>
  </si>
  <si>
    <r>
      <rPr>
        <sz val="9"/>
        <rFont val="宋体"/>
        <family val="0"/>
        <charset val="134"/>
      </rPr>
      <t xml:space="preserve">2010/9/13</t>
    </r>
    <r>
      <rPr>
        <sz val="9"/>
        <rFont val="Noto Sans"/>
        <family val="2"/>
      </rPr>
      <t xml:space="preserve">裁定减为无期徒刑；
</t>
    </r>
    <r>
      <rPr>
        <sz val="9"/>
        <rFont val="宋体"/>
        <family val="0"/>
        <charset val="134"/>
      </rPr>
      <t xml:space="preserve">2013/4/3</t>
    </r>
    <r>
      <rPr>
        <sz val="9"/>
        <rFont val="Noto Sans"/>
        <family val="2"/>
      </rPr>
      <t xml:space="preserve">裁定减刑为有期徒刑十八年，剥夺政治权利七年；
</t>
    </r>
    <r>
      <rPr>
        <sz val="9"/>
        <rFont val="宋体"/>
        <family val="0"/>
        <charset val="134"/>
      </rPr>
      <t xml:space="preserve">2014/8/26</t>
    </r>
    <r>
      <rPr>
        <sz val="9"/>
        <rFont val="Noto Sans"/>
        <family val="2"/>
      </rPr>
      <t xml:space="preserve">裁定减去有期徒刑七个月；
</t>
    </r>
    <r>
      <rPr>
        <sz val="9"/>
        <rFont val="宋体"/>
        <family val="0"/>
        <charset val="134"/>
      </rPr>
      <t xml:space="preserve">2016/2/2</t>
    </r>
    <r>
      <rPr>
        <sz val="9"/>
        <rFont val="Noto Sans"/>
        <family val="2"/>
      </rPr>
      <t xml:space="preserve">裁定减去有期徒刑一年二个月；
</t>
    </r>
    <r>
      <rPr>
        <sz val="9"/>
        <rFont val="宋体"/>
        <family val="0"/>
        <charset val="134"/>
      </rPr>
      <t xml:space="preserve">2018/6/29</t>
    </r>
    <r>
      <rPr>
        <sz val="9"/>
        <rFont val="Noto Sans"/>
        <family val="2"/>
      </rPr>
      <t xml:space="preserve">裁定减去有期徒刑八个月；
</t>
    </r>
    <r>
      <rPr>
        <sz val="9"/>
        <rFont val="宋体"/>
        <family val="0"/>
        <charset val="134"/>
      </rPr>
      <t xml:space="preserve">2021/10/22</t>
    </r>
    <r>
      <rPr>
        <sz val="9"/>
        <rFont val="Noto Sans"/>
        <family val="2"/>
      </rPr>
      <t xml:space="preserve">裁定减去有期徒刑八个月。</t>
    </r>
  </si>
  <si>
    <t xml:space="preserve">八个 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林俊杰</t>
  </si>
  <si>
    <t xml:space="preserve">诈骗罪</t>
  </si>
  <si>
    <t xml:space="preserve">十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</t>
    </r>
  </si>
  <si>
    <t xml:space="preserve">王右元</t>
  </si>
  <si>
    <r>
      <rPr>
        <sz val="9"/>
        <color rgb="FF000000"/>
        <rFont val="Noto Sans"/>
        <family val="2"/>
      </rPr>
      <t xml:space="preserve">故意杀人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参加黑社会性质组织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故意伤害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赌博罪</t>
    </r>
  </si>
  <si>
    <r>
      <rPr>
        <sz val="9"/>
        <color rgb="FF000000"/>
        <rFont val="宋体"/>
        <family val="0"/>
        <charset val="134"/>
      </rPr>
      <t xml:space="preserve">2011/9/26</t>
    </r>
    <r>
      <rPr>
        <sz val="9"/>
        <color rgb="FF000000"/>
        <rFont val="Noto Sans"/>
        <family val="2"/>
      </rPr>
      <t xml:space="preserve">裁定减为无期徒刑；
</t>
    </r>
    <r>
      <rPr>
        <sz val="9"/>
        <color rgb="FF000000"/>
        <rFont val="宋体"/>
        <family val="0"/>
        <charset val="134"/>
      </rPr>
      <t xml:space="preserve">2016/11/3</t>
    </r>
    <r>
      <rPr>
        <sz val="9"/>
        <color rgb="FF000000"/>
        <rFont val="Noto Sans"/>
        <family val="2"/>
      </rPr>
      <t xml:space="preserve">裁定减为有期徒刑二十五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剥夺政治权利十年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</t>
    </r>
  </si>
  <si>
    <t xml:space="preserve">钱鹏</t>
  </si>
  <si>
    <t xml:space="preserve">生产、销售伪劣产品罪</t>
  </si>
  <si>
    <t xml:space="preserve">五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宋先军</t>
  </si>
  <si>
    <t xml:space="preserve">42</t>
  </si>
  <si>
    <r>
      <rPr>
        <sz val="9"/>
        <color rgb="FF000000"/>
        <rFont val="宋体"/>
        <family val="0"/>
        <charset val="134"/>
      </rPr>
      <t xml:space="preserve">2010/6/28</t>
    </r>
    <r>
      <rPr>
        <sz val="9"/>
        <color rgb="FF000000"/>
        <rFont val="Noto Sans"/>
        <family val="2"/>
      </rPr>
      <t xml:space="preserve">减刑为无期剥夺政治权利终身不变；
</t>
    </r>
    <r>
      <rPr>
        <sz val="9"/>
        <color rgb="FF000000"/>
        <rFont val="宋体"/>
        <family val="0"/>
        <charset val="134"/>
      </rPr>
      <t xml:space="preserve">2012/12/31</t>
    </r>
    <r>
      <rPr>
        <sz val="9"/>
        <color rgb="FF000000"/>
        <rFont val="Noto Sans"/>
        <family val="2"/>
      </rPr>
      <t xml:space="preserve">减刑为有期徒刑十八年；剥夺政治权利减为七年；
</t>
    </r>
    <r>
      <rPr>
        <sz val="9"/>
        <color rgb="FF000000"/>
        <rFont val="宋体"/>
        <family val="0"/>
        <charset val="134"/>
      </rPr>
      <t xml:space="preserve">2014/6/16</t>
    </r>
    <r>
      <rPr>
        <sz val="9"/>
        <color rgb="FF000000"/>
        <rFont val="Noto Sans"/>
        <family val="2"/>
      </rPr>
      <t xml:space="preserve">减刑十个月；
</t>
    </r>
    <r>
      <rPr>
        <sz val="9"/>
        <color rgb="FF000000"/>
        <rFont val="宋体"/>
        <family val="0"/>
        <charset val="134"/>
      </rPr>
      <t xml:space="preserve">2015/11/10</t>
    </r>
    <r>
      <rPr>
        <sz val="9"/>
        <color rgb="FF000000"/>
        <rFont val="Noto Sans"/>
        <family val="2"/>
      </rPr>
      <t xml:space="preserve">减刑九个月；
</t>
    </r>
    <r>
      <rPr>
        <sz val="9"/>
        <color rgb="FF000000"/>
        <rFont val="宋体"/>
        <family val="0"/>
        <charset val="134"/>
      </rPr>
      <t xml:space="preserve">2018/6/29</t>
    </r>
    <r>
      <rPr>
        <sz val="9"/>
        <color rgb="FF000000"/>
        <rFont val="Noto Sans"/>
        <family val="2"/>
      </rPr>
      <t xml:space="preserve">减刑八个月；
</t>
    </r>
    <r>
      <rPr>
        <sz val="9"/>
        <color rgb="FF000000"/>
        <rFont val="宋体"/>
        <family val="0"/>
        <charset val="134"/>
      </rPr>
      <t xml:space="preserve">2021/10/22</t>
    </r>
    <r>
      <rPr>
        <sz val="9"/>
        <color rgb="FF000000"/>
        <rFont val="Noto Sans"/>
        <family val="2"/>
      </rPr>
      <t xml:space="preserve">减刑七个月；</t>
    </r>
  </si>
  <si>
    <t xml:space="preserve">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李超</t>
  </si>
  <si>
    <t xml:space="preserve">35</t>
  </si>
  <si>
    <r>
      <rPr>
        <sz val="9"/>
        <color rgb="FF000000"/>
        <rFont val="宋体"/>
        <family val="0"/>
        <charset val="134"/>
      </rPr>
      <t xml:space="preserve">2016/12/25</t>
    </r>
    <r>
      <rPr>
        <sz val="9"/>
        <color rgb="FF000000"/>
        <rFont val="Noto Sans"/>
        <family val="2"/>
      </rPr>
      <t xml:space="preserve">减刑为无期，剥夺政治权利终身；
</t>
    </r>
    <r>
      <rPr>
        <sz val="9"/>
        <color rgb="FF000000"/>
        <rFont val="宋体"/>
        <family val="0"/>
        <charset val="134"/>
      </rPr>
      <t xml:space="preserve">2021/2/5</t>
    </r>
    <r>
      <rPr>
        <sz val="9"/>
        <color rgb="FF000000"/>
        <rFont val="Noto Sans"/>
        <family val="2"/>
      </rPr>
      <t xml:space="preserve">减刑为有期徒刑二十五年，剥夺政治权利十年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号</t>
    </r>
  </si>
  <si>
    <t xml:space="preserve">孙静波</t>
  </si>
  <si>
    <r>
      <rPr>
        <sz val="9"/>
        <color rgb="FF000000"/>
        <rFont val="宋体"/>
        <family val="0"/>
        <charset val="134"/>
      </rPr>
      <t xml:space="preserve">2022/5/25</t>
    </r>
    <r>
      <rPr>
        <sz val="9"/>
        <color rgb="FF000000"/>
        <rFont val="Noto Sans"/>
        <family val="2"/>
      </rPr>
      <t xml:space="preserve">减刑六个月。</t>
    </r>
  </si>
  <si>
    <t xml:space="preserve">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刘振江</t>
  </si>
  <si>
    <t xml:space="preserve">48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为无期，剥夺政治权利终身不变；
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刑为有期徒刑十八年，剥夺政治权利减为七年；
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减刑九个月；
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减刑八个月；
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汪成艮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毛义虎</t>
  </si>
  <si>
    <r>
      <rPr>
        <sz val="9"/>
        <rFont val="宋体"/>
        <family val="0"/>
        <charset val="134"/>
      </rPr>
      <t xml:space="preserve">2009/3/18</t>
    </r>
    <r>
      <rPr>
        <sz val="9"/>
        <rFont val="Noto Sans"/>
        <family val="2"/>
      </rPr>
      <t xml:space="preserve">减刑为无期徒刑，剥夺政治权利终身不变；
</t>
    </r>
    <r>
      <rPr>
        <sz val="9"/>
        <rFont val="宋体"/>
        <family val="0"/>
        <charset val="134"/>
      </rPr>
      <t xml:space="preserve">2011/6/30</t>
    </r>
    <r>
      <rPr>
        <sz val="9"/>
        <rFont val="Noto Sans"/>
        <family val="2"/>
      </rPr>
      <t xml:space="preserve">减刑为有期徒刑十八年，剥夺政治权利七年；
</t>
    </r>
    <r>
      <rPr>
        <sz val="9"/>
        <rFont val="宋体"/>
        <family val="0"/>
        <charset val="134"/>
      </rPr>
      <t xml:space="preserve">2012/11/29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14/10/24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16/2/2</t>
    </r>
    <r>
      <rPr>
        <sz val="9"/>
        <rFont val="Noto Sans"/>
        <family val="2"/>
      </rPr>
      <t xml:space="preserve">减刑十一个月；
</t>
    </r>
    <r>
      <rPr>
        <sz val="9"/>
        <rFont val="宋体"/>
        <family val="0"/>
        <charset val="134"/>
      </rPr>
      <t xml:space="preserve">2018/6/29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1/6/29</t>
    </r>
    <r>
      <rPr>
        <sz val="9"/>
        <rFont val="Noto Sans"/>
        <family val="2"/>
      </rPr>
      <t xml:space="preserve">减刑八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号</t>
    </r>
  </si>
  <si>
    <t xml:space="preserve">刘昆</t>
  </si>
  <si>
    <t xml:space="preserve">组织卖淫罪</t>
  </si>
  <si>
    <t xml:space="preserve">十三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号</t>
    </r>
  </si>
  <si>
    <t xml:space="preserve">龚玉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号</t>
    </r>
  </si>
  <si>
    <t xml:space="preserve">金超</t>
  </si>
  <si>
    <t xml:space="preserve">参加黑社会性质组织罪，故意杀人罪，故意伤害罪，开设赌场罪</t>
  </si>
  <si>
    <r>
      <rPr>
        <sz val="9"/>
        <rFont val="宋体"/>
        <family val="0"/>
        <charset val="134"/>
      </rPr>
      <t xml:space="preserve">2017/7/31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，剥夺政治权利十年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号</t>
    </r>
  </si>
  <si>
    <t xml:space="preserve">厉小春</t>
  </si>
  <si>
    <t xml:space="preserve">故意伤害罪，抢劫罪</t>
  </si>
  <si>
    <r>
      <rPr>
        <sz val="9"/>
        <color rgb="FF000000"/>
        <rFont val="宋体"/>
        <family val="0"/>
        <charset val="134"/>
      </rPr>
      <t xml:space="preserve">2009/12/11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剥夺政治权利九年；             
</t>
    </r>
    <r>
      <rPr>
        <sz val="9"/>
        <color rgb="FF000000"/>
        <rFont val="宋体"/>
        <family val="0"/>
        <charset val="134"/>
      </rPr>
      <t xml:space="preserve">2011/6/9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月；     
</t>
    </r>
    <r>
      <rPr>
        <sz val="9"/>
        <color rgb="FF000000"/>
        <rFont val="宋体"/>
        <family val="0"/>
        <charset val="134"/>
      </rPr>
      <t xml:space="preserve">2012/11/29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    
</t>
    </r>
    <r>
      <rPr>
        <sz val="9"/>
        <color rgb="FF000000"/>
        <rFont val="宋体"/>
        <family val="0"/>
        <charset val="134"/>
      </rPr>
      <t xml:space="preserve">2014/6/16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；      
</t>
    </r>
    <r>
      <rPr>
        <sz val="9"/>
        <color rgb="FF000000"/>
        <rFont val="宋体"/>
        <family val="0"/>
        <charset val="134"/>
      </rPr>
      <t xml:space="preserve">2016/6/2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     
</t>
    </r>
    <r>
      <rPr>
        <sz val="9"/>
        <color rgb="FF000000"/>
        <rFont val="宋体"/>
        <family val="0"/>
        <charset val="134"/>
      </rPr>
      <t xml:space="preserve">2018/12/25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   
</t>
    </r>
    <r>
      <rPr>
        <sz val="9"/>
        <color rgb="FF000000"/>
        <rFont val="宋体"/>
        <family val="0"/>
        <charset val="134"/>
      </rPr>
      <t xml:space="preserve">2021/10/22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。    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号</t>
    </r>
  </si>
  <si>
    <t xml:space="preserve">郭波</t>
  </si>
  <si>
    <r>
      <rPr>
        <sz val="9"/>
        <color rgb="FF000000"/>
        <rFont val="宋体"/>
        <family val="0"/>
        <charset val="134"/>
      </rPr>
      <t xml:space="preserve">2013/7/31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，剥夺政治权利八年；
</t>
    </r>
    <r>
      <rPr>
        <sz val="9"/>
        <color rgb="FF000000"/>
        <rFont val="宋体"/>
        <family val="0"/>
        <charset val="134"/>
      </rPr>
      <t xml:space="preserve">2015/1/3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6/6/2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8/12/25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1/10/22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。
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王俊一</t>
  </si>
  <si>
    <r>
      <rPr>
        <sz val="9"/>
        <color rgb="FF000000"/>
        <rFont val="宋体"/>
        <family val="0"/>
        <charset val="134"/>
      </rPr>
      <t xml:space="preserve">2010/11/26</t>
    </r>
    <r>
      <rPr>
        <sz val="9"/>
        <color rgb="FF000000"/>
        <rFont val="Noto Sans"/>
        <family val="2"/>
      </rPr>
      <t xml:space="preserve">减为无期徒刑，剥夺政治权利终身。
</t>
    </r>
    <r>
      <rPr>
        <sz val="9"/>
        <color rgb="FF000000"/>
        <rFont val="宋体"/>
        <family val="0"/>
        <charset val="134"/>
      </rPr>
      <t xml:space="preserve">2013/4/3</t>
    </r>
    <r>
      <rPr>
        <sz val="9"/>
        <color rgb="FF000000"/>
        <rFont val="Noto Sans"/>
        <family val="2"/>
      </rPr>
      <t xml:space="preserve">减为有期徒刑十八年，剥夺政治权利七年；
</t>
    </r>
    <r>
      <rPr>
        <sz val="9"/>
        <color rgb="FF000000"/>
        <rFont val="宋体"/>
        <family val="0"/>
        <charset val="134"/>
      </rPr>
      <t xml:space="preserve">2014/6/16</t>
    </r>
    <r>
      <rPr>
        <sz val="9"/>
        <color rgb="FF000000"/>
        <rFont val="Noto Sans"/>
        <family val="2"/>
      </rPr>
      <t xml:space="preserve">减刑八个月；
</t>
    </r>
    <r>
      <rPr>
        <sz val="9"/>
        <color rgb="FF000000"/>
        <rFont val="宋体"/>
        <family val="0"/>
        <charset val="134"/>
      </rPr>
      <t xml:space="preserve">2016/6/23</t>
    </r>
    <r>
      <rPr>
        <sz val="9"/>
        <color rgb="FF000000"/>
        <rFont val="Noto Sans"/>
        <family val="2"/>
      </rPr>
      <t xml:space="preserve">减刑九个月；
</t>
    </r>
    <r>
      <rPr>
        <sz val="9"/>
        <color rgb="FF000000"/>
        <rFont val="宋体"/>
        <family val="0"/>
        <charset val="134"/>
      </rPr>
      <t xml:space="preserve">2018/12/25</t>
    </r>
    <r>
      <rPr>
        <sz val="9"/>
        <color rgb="FF000000"/>
        <rFont val="Noto Sans"/>
        <family val="2"/>
      </rPr>
      <t xml:space="preserve">减刑八个月；
</t>
    </r>
    <r>
      <rPr>
        <sz val="9"/>
        <color rgb="FF000000"/>
        <rFont val="宋体"/>
        <family val="0"/>
        <charset val="134"/>
      </rPr>
      <t xml:space="preserve">2021/10/22</t>
    </r>
    <r>
      <rPr>
        <sz val="9"/>
        <color rgb="FF000000"/>
        <rFont val="Noto Sans"/>
        <family val="2"/>
      </rPr>
      <t xml:space="preserve">减刑八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</t>
    </r>
  </si>
  <si>
    <t xml:space="preserve">王玉平</t>
  </si>
  <si>
    <r>
      <rPr>
        <sz val="9"/>
        <color rgb="FF000000"/>
        <rFont val="宋体"/>
        <family val="0"/>
        <charset val="134"/>
      </rPr>
      <t xml:space="preserve">2008/9/16</t>
    </r>
    <r>
      <rPr>
        <sz val="9"/>
        <color rgb="FF000000"/>
        <rFont val="Noto Sans"/>
        <family val="2"/>
      </rPr>
      <t xml:space="preserve">减为无期徒刑，剥夺政治权利终身；
</t>
    </r>
    <r>
      <rPr>
        <sz val="9"/>
        <color rgb="FF000000"/>
        <rFont val="宋体"/>
        <family val="0"/>
        <charset val="134"/>
      </rPr>
      <t xml:space="preserve">2011/4/26</t>
    </r>
    <r>
      <rPr>
        <sz val="9"/>
        <color rgb="FF000000"/>
        <rFont val="Noto Sans"/>
        <family val="2"/>
      </rPr>
      <t xml:space="preserve">减为有期徒刑十八年，剥夺政治权利七年；
</t>
    </r>
    <r>
      <rPr>
        <sz val="9"/>
        <color rgb="FF000000"/>
        <rFont val="宋体"/>
        <family val="0"/>
        <charset val="134"/>
      </rPr>
      <t xml:space="preserve">2012/6/30</t>
    </r>
    <r>
      <rPr>
        <sz val="9"/>
        <color rgb="FF000000"/>
        <rFont val="Noto Sans"/>
        <family val="2"/>
      </rPr>
      <t xml:space="preserve">减刑十个月；
</t>
    </r>
    <r>
      <rPr>
        <sz val="9"/>
        <color rgb="FF000000"/>
        <rFont val="宋体"/>
        <family val="0"/>
        <charset val="134"/>
      </rPr>
      <t xml:space="preserve">2016/2/2</t>
    </r>
    <r>
      <rPr>
        <sz val="9"/>
        <color rgb="FF000000"/>
        <rFont val="Noto Sans"/>
        <family val="2"/>
      </rPr>
      <t xml:space="preserve">减刑一年三个月；
</t>
    </r>
    <r>
      <rPr>
        <sz val="9"/>
        <color rgb="FF000000"/>
        <rFont val="宋体"/>
        <family val="0"/>
        <charset val="134"/>
      </rPr>
      <t xml:space="preserve">2018/12/25</t>
    </r>
    <r>
      <rPr>
        <sz val="9"/>
        <color rgb="FF000000"/>
        <rFont val="Noto Sans"/>
        <family val="2"/>
      </rPr>
      <t xml:space="preserve">减刑八个月；
</t>
    </r>
    <r>
      <rPr>
        <sz val="9"/>
        <color rgb="FF000000"/>
        <rFont val="宋体"/>
        <family val="0"/>
        <charset val="134"/>
      </rPr>
      <t xml:space="preserve">2021/10/22</t>
    </r>
    <r>
      <rPr>
        <sz val="9"/>
        <color rgb="FF000000"/>
        <rFont val="Noto Sans"/>
        <family val="2"/>
      </rPr>
      <t xml:space="preserve">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张峰</t>
  </si>
  <si>
    <r>
      <rPr>
        <sz val="9"/>
        <color rgb="FF000000"/>
        <rFont val="Noto Sans"/>
        <family val="2"/>
      </rPr>
      <t xml:space="preserve">贩卖毒品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非法持有毒品罪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王关海</t>
  </si>
  <si>
    <r>
      <rPr>
        <sz val="9"/>
        <rFont val="宋体"/>
        <family val="0"/>
        <charset val="134"/>
      </rPr>
      <t xml:space="preserve">2006/11/13</t>
    </r>
    <r>
      <rPr>
        <sz val="9"/>
        <rFont val="Noto Sans"/>
        <family val="2"/>
      </rPr>
      <t xml:space="preserve">减为无期徒刑，剥夺政治权利终身；
</t>
    </r>
    <r>
      <rPr>
        <sz val="9"/>
        <rFont val="宋体"/>
        <family val="0"/>
        <charset val="134"/>
      </rPr>
      <t xml:space="preserve">2009/3/18</t>
    </r>
    <r>
      <rPr>
        <sz val="9"/>
        <rFont val="Noto Sans"/>
        <family val="2"/>
      </rPr>
      <t xml:space="preserve">减为有期徒刑二十年，剥夺政治权利十年；
</t>
    </r>
    <r>
      <rPr>
        <sz val="9"/>
        <rFont val="宋体"/>
        <family val="0"/>
        <charset val="134"/>
      </rPr>
      <t xml:space="preserve">2010/11/16</t>
    </r>
    <r>
      <rPr>
        <sz val="9"/>
        <rFont val="Noto Sans"/>
        <family val="2"/>
      </rPr>
      <t xml:space="preserve">减去有期徒刑十个月；
</t>
    </r>
    <r>
      <rPr>
        <sz val="9"/>
        <rFont val="宋体"/>
        <family val="0"/>
        <charset val="134"/>
      </rPr>
      <t xml:space="preserve">2013/11/6</t>
    </r>
    <r>
      <rPr>
        <sz val="9"/>
        <rFont val="Noto Sans"/>
        <family val="2"/>
      </rPr>
      <t xml:space="preserve">减去有期徒刑五个月；
</t>
    </r>
    <r>
      <rPr>
        <sz val="9"/>
        <rFont val="宋体"/>
        <family val="0"/>
        <charset val="134"/>
      </rPr>
      <t xml:space="preserve">2020/9/24</t>
    </r>
    <r>
      <rPr>
        <sz val="9"/>
        <rFont val="Noto Sans"/>
        <family val="2"/>
      </rPr>
      <t xml:space="preserve">减去有期徒刑八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号</t>
    </r>
  </si>
  <si>
    <t xml:space="preserve">黄永祥</t>
  </si>
  <si>
    <r>
      <rPr>
        <sz val="9"/>
        <color rgb="FF000000"/>
        <rFont val="Noto Sans"/>
        <family val="2"/>
      </rPr>
      <t xml:space="preserve">非法运输罪、储存爆炸物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非法采矿罪</t>
    </r>
  </si>
  <si>
    <r>
      <rPr>
        <sz val="9"/>
        <color rgb="FF000000"/>
        <rFont val="宋体"/>
        <family val="0"/>
        <charset val="134"/>
      </rPr>
      <t xml:space="preserve">2021/10/22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张彦平</t>
  </si>
  <si>
    <r>
      <rPr>
        <sz val="9"/>
        <color rgb="FF000000"/>
        <rFont val="宋体"/>
        <family val="0"/>
        <charset val="134"/>
      </rPr>
      <t xml:space="preserve">2008/8/13</t>
    </r>
    <r>
      <rPr>
        <sz val="9"/>
        <color rgb="FF000000"/>
        <rFont val="Noto Sans"/>
        <family val="2"/>
      </rPr>
      <t xml:space="preserve">减为无期徒刑，剥夺政治权利终身；
</t>
    </r>
    <r>
      <rPr>
        <sz val="9"/>
        <color rgb="FF000000"/>
        <rFont val="宋体"/>
        <family val="0"/>
        <charset val="134"/>
      </rPr>
      <t xml:space="preserve">2012/7/26</t>
    </r>
    <r>
      <rPr>
        <sz val="9"/>
        <color rgb="FF000000"/>
        <rFont val="Noto Sans"/>
        <family val="2"/>
      </rPr>
      <t xml:space="preserve">减为有期徒刑十九年六个月，剥夺政治权利八年；
</t>
    </r>
    <r>
      <rPr>
        <sz val="9"/>
        <color rgb="FF000000"/>
        <rFont val="宋体"/>
        <family val="0"/>
        <charset val="134"/>
      </rPr>
      <t xml:space="preserve">2018/12/25</t>
    </r>
    <r>
      <rPr>
        <sz val="9"/>
        <color rgb="FF000000"/>
        <rFont val="Noto Sans"/>
        <family val="2"/>
      </rPr>
      <t xml:space="preserve">减去有期徒刑八个月；
</t>
    </r>
    <r>
      <rPr>
        <sz val="9"/>
        <color rgb="FF000000"/>
        <rFont val="宋体"/>
        <family val="0"/>
        <charset val="134"/>
      </rPr>
      <t xml:space="preserve">2021/10/22</t>
    </r>
    <r>
      <rPr>
        <sz val="9"/>
        <color rgb="FF000000"/>
        <rFont val="Noto Sans"/>
        <family val="2"/>
      </rPr>
      <t xml:space="preserve">减去有期徒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号</t>
    </r>
  </si>
  <si>
    <t xml:space="preserve">程金平</t>
  </si>
  <si>
    <r>
      <rPr>
        <sz val="9"/>
        <color rgb="FF000000"/>
        <rFont val="Noto Sans"/>
        <family val="2"/>
      </rPr>
      <t xml:space="preserve">聚众斗殴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非法持有枪支罪</t>
    </r>
  </si>
  <si>
    <t xml:space="preserve">减余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唐冲</t>
  </si>
  <si>
    <r>
      <rPr>
        <sz val="9"/>
        <rFont val="宋体"/>
        <family val="0"/>
        <charset val="134"/>
      </rPr>
      <t xml:space="preserve">2014/11/28</t>
    </r>
    <r>
      <rPr>
        <sz val="9"/>
        <rFont val="Noto Sans"/>
        <family val="2"/>
      </rPr>
      <t xml:space="preserve">减为有期徒刑十八年六个月，剥夺政治权利八年；
</t>
    </r>
    <r>
      <rPr>
        <sz val="9"/>
        <rFont val="宋体"/>
        <family val="0"/>
        <charset val="134"/>
      </rPr>
      <t xml:space="preserve">2016/2/2</t>
    </r>
    <r>
      <rPr>
        <sz val="9"/>
        <rFont val="Noto Sans"/>
        <family val="2"/>
      </rPr>
      <t xml:space="preserve">减去有期徒刑八个月；
</t>
    </r>
    <r>
      <rPr>
        <sz val="9"/>
        <rFont val="宋体"/>
        <family val="0"/>
        <charset val="134"/>
      </rPr>
      <t xml:space="preserve">2018/12/25</t>
    </r>
    <r>
      <rPr>
        <sz val="9"/>
        <rFont val="Noto Sans"/>
        <family val="2"/>
      </rPr>
      <t xml:space="preserve">减去有期徒刑八个月；
</t>
    </r>
    <r>
      <rPr>
        <sz val="9"/>
        <rFont val="宋体"/>
        <family val="0"/>
        <charset val="134"/>
      </rPr>
      <t xml:space="preserve">2021/10/22</t>
    </r>
    <r>
      <rPr>
        <sz val="9"/>
        <rFont val="Noto Sans"/>
        <family val="2"/>
      </rPr>
      <t xml:space="preserve">减去有期徒刑八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号</t>
    </r>
  </si>
  <si>
    <t xml:space="preserve">张健</t>
  </si>
  <si>
    <r>
      <rPr>
        <sz val="9"/>
        <rFont val="宋体"/>
        <family val="0"/>
        <charset val="134"/>
      </rPr>
      <t xml:space="preserve">2021/07/15</t>
    </r>
    <r>
      <rPr>
        <sz val="9"/>
        <rFont val="Noto Sans"/>
        <family val="2"/>
      </rPr>
      <t xml:space="preserve">减为有期徒刑二十二年，剥夺政治权利十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</si>
  <si>
    <t xml:space="preserve">王建春</t>
  </si>
  <si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去有期徒刑七个月，剥夺政治权利四年不变；
</t>
    </r>
    <r>
      <rPr>
        <sz val="9"/>
        <color rgb="FF000000"/>
        <rFont val="宋体"/>
        <family val="0"/>
        <charset val="134"/>
      </rPr>
      <t xml:space="preserve">2022/01/17</t>
    </r>
    <r>
      <rPr>
        <sz val="9"/>
        <color rgb="FF000000"/>
        <rFont val="Noto Sans"/>
        <family val="2"/>
      </rPr>
      <t xml:space="preserve">减去有期徒刑七个月；</t>
    </r>
  </si>
  <si>
    <t xml:space="preserve">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王海林</t>
  </si>
  <si>
    <r>
      <rPr>
        <sz val="9"/>
        <color rgb="FF000000"/>
        <rFont val="宋体"/>
        <family val="0"/>
        <charset val="134"/>
      </rPr>
      <t xml:space="preserve">2022/05/25</t>
    </r>
    <r>
      <rPr>
        <sz val="9"/>
        <color rgb="FF000000"/>
        <rFont val="Noto Sans"/>
        <family val="2"/>
      </rPr>
      <t xml:space="preserve">减去有期徒刑六个月，剥夺政治权利三年不变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号</t>
    </r>
  </si>
  <si>
    <t xml:space="preserve">乔小平</t>
  </si>
  <si>
    <t xml:space="preserve">十一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</si>
  <si>
    <t xml:space="preserve">李仁锋</t>
  </si>
  <si>
    <t xml:space="preserve">四年五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</t>
    </r>
  </si>
  <si>
    <t xml:space="preserve">卫思宇</t>
  </si>
  <si>
    <r>
      <rPr>
        <sz val="9"/>
        <color rgb="FF000000"/>
        <rFont val="宋体"/>
        <family val="0"/>
        <charset val="134"/>
      </rPr>
      <t xml:space="preserve">2022/05/25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</t>
    </r>
  </si>
  <si>
    <t xml:space="preserve">王祥</t>
  </si>
  <si>
    <r>
      <rPr>
        <sz val="9"/>
        <rFont val="宋体"/>
        <family val="0"/>
        <charset val="134"/>
      </rPr>
      <t xml:space="preserve">2008/05/09</t>
    </r>
    <r>
      <rPr>
        <sz val="9"/>
        <rFont val="Noto Sans"/>
        <family val="2"/>
      </rPr>
      <t xml:space="preserve">减为无期徒刑，剥夺政治权利终身不变；
</t>
    </r>
    <r>
      <rPr>
        <sz val="9"/>
        <rFont val="宋体"/>
        <family val="0"/>
        <charset val="134"/>
      </rPr>
      <t xml:space="preserve">2010/06/10</t>
    </r>
    <r>
      <rPr>
        <sz val="9"/>
        <rFont val="Noto Sans"/>
        <family val="2"/>
      </rPr>
      <t xml:space="preserve">减为有期徒刑十九年三个月，剥夺政治权利改为七年；
</t>
    </r>
    <r>
      <rPr>
        <sz val="9"/>
        <rFont val="宋体"/>
        <family val="0"/>
        <charset val="134"/>
      </rPr>
      <t xml:space="preserve">2012/10/23</t>
    </r>
    <r>
      <rPr>
        <sz val="9"/>
        <rFont val="Noto Sans"/>
        <family val="2"/>
      </rPr>
      <t xml:space="preserve">减去有期徒刑二年五个月；
</t>
    </r>
    <r>
      <rPr>
        <sz val="9"/>
        <rFont val="宋体"/>
        <family val="0"/>
        <charset val="134"/>
      </rPr>
      <t xml:space="preserve">2015/08/26</t>
    </r>
    <r>
      <rPr>
        <sz val="9"/>
        <rFont val="Noto Sans"/>
        <family val="2"/>
      </rPr>
      <t xml:space="preserve">减去有期徒刑八个月，剥夺政治权利改为五年；
</t>
    </r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去有期徒刑八个月；
</t>
    </r>
    <r>
      <rPr>
        <sz val="9"/>
        <rFont val="宋体"/>
        <family val="0"/>
        <charset val="134"/>
      </rPr>
      <t xml:space="preserve">2021/10/22</t>
    </r>
    <r>
      <rPr>
        <sz val="9"/>
        <rFont val="Noto Sans"/>
        <family val="2"/>
      </rPr>
      <t xml:space="preserve">减去有期徒刑七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号</t>
    </r>
  </si>
  <si>
    <t xml:space="preserve">朱宇峰</t>
  </si>
  <si>
    <t xml:space="preserve">九年</t>
  </si>
  <si>
    <r>
      <rPr>
        <sz val="9"/>
        <rFont val="宋体"/>
        <family val="0"/>
        <charset val="134"/>
      </rPr>
      <t xml:space="preserve">2022/01/17</t>
    </r>
    <r>
      <rPr>
        <sz val="9"/>
        <rFont val="Noto Sans"/>
        <family val="2"/>
      </rPr>
      <t xml:space="preserve">减去有期徒刑六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号</t>
    </r>
  </si>
  <si>
    <t xml:space="preserve">边小勇</t>
  </si>
  <si>
    <r>
      <rPr>
        <sz val="9"/>
        <rFont val="宋体"/>
        <family val="0"/>
        <charset val="134"/>
      </rPr>
      <t xml:space="preserve">2012/03/19</t>
    </r>
    <r>
      <rPr>
        <sz val="9"/>
        <rFont val="Noto Sans"/>
        <family val="2"/>
      </rPr>
      <t xml:space="preserve">减为有期徒刑十八年，剥夺政治权利七年；
</t>
    </r>
    <r>
      <rPr>
        <sz val="9"/>
        <rFont val="宋体"/>
        <family val="0"/>
        <charset val="134"/>
      </rPr>
      <t xml:space="preserve">2013/11/06</t>
    </r>
    <r>
      <rPr>
        <sz val="9"/>
        <rFont val="Noto Sans"/>
        <family val="2"/>
      </rPr>
      <t xml:space="preserve">减去有期徒刑九个月；
</t>
    </r>
    <r>
      <rPr>
        <sz val="9"/>
        <rFont val="宋体"/>
        <family val="0"/>
        <charset val="134"/>
      </rPr>
      <t xml:space="preserve">2015/01/30</t>
    </r>
    <r>
      <rPr>
        <sz val="9"/>
        <rFont val="Noto Sans"/>
        <family val="2"/>
      </rPr>
      <t xml:space="preserve">减去有期徒刑九个月；
</t>
    </r>
    <r>
      <rPr>
        <sz val="9"/>
        <rFont val="宋体"/>
        <family val="0"/>
        <charset val="134"/>
      </rPr>
      <t xml:space="preserve">2016/06/23</t>
    </r>
    <r>
      <rPr>
        <sz val="9"/>
        <rFont val="Noto Sans"/>
        <family val="2"/>
      </rPr>
      <t xml:space="preserve">减去有期徒刑十一个月；
</t>
    </r>
    <r>
      <rPr>
        <sz val="9"/>
        <rFont val="宋体"/>
        <family val="0"/>
        <charset val="134"/>
      </rPr>
      <t xml:space="preserve">2018/12/25</t>
    </r>
    <r>
      <rPr>
        <sz val="9"/>
        <rFont val="Noto Sans"/>
        <family val="2"/>
      </rPr>
      <t xml:space="preserve">减去有期徒刑八个月；
</t>
    </r>
    <r>
      <rPr>
        <sz val="9"/>
        <rFont val="宋体"/>
        <family val="0"/>
        <charset val="134"/>
      </rPr>
      <t xml:space="preserve">2021/10/22</t>
    </r>
    <r>
      <rPr>
        <sz val="9"/>
        <rFont val="Noto Sans"/>
        <family val="2"/>
      </rPr>
      <t xml:space="preserve">减去有期徒刑八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号</t>
    </r>
  </si>
  <si>
    <t xml:space="preserve">王世锋</t>
  </si>
  <si>
    <t xml:space="preserve">三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号</t>
    </r>
  </si>
  <si>
    <t xml:space="preserve">罗少军</t>
  </si>
  <si>
    <t xml:space="preserve">非国家工作人员受贿罪</t>
  </si>
  <si>
    <t xml:space="preserve">五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号</t>
    </r>
  </si>
  <si>
    <t xml:space="preserve">张磊</t>
  </si>
  <si>
    <r>
      <rPr>
        <sz val="9"/>
        <rFont val="宋体"/>
        <family val="0"/>
        <charset val="134"/>
      </rPr>
      <t xml:space="preserve">2022/5/25</t>
    </r>
    <r>
      <rPr>
        <sz val="9"/>
        <rFont val="Noto Sans"/>
        <family val="2"/>
      </rPr>
      <t xml:space="preserve">减刑六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</t>
    </r>
  </si>
  <si>
    <t xml:space="preserve">王献武</t>
  </si>
  <si>
    <r>
      <rPr>
        <sz val="9"/>
        <rFont val="宋体"/>
        <family val="0"/>
        <charset val="134"/>
      </rPr>
      <t xml:space="preserve">2012/3/22</t>
    </r>
    <r>
      <rPr>
        <sz val="9"/>
        <rFont val="Noto Sans"/>
        <family val="2"/>
      </rPr>
      <t xml:space="preserve">减刑为有期徒刑十九年九个月，剥政七年；
</t>
    </r>
    <r>
      <rPr>
        <sz val="9"/>
        <rFont val="宋体"/>
        <family val="0"/>
        <charset val="134"/>
      </rPr>
      <t xml:space="preserve">2014/7/15</t>
    </r>
    <r>
      <rPr>
        <sz val="9"/>
        <rFont val="Noto Sans"/>
        <family val="2"/>
      </rPr>
      <t xml:space="preserve">减刑九个月；
</t>
    </r>
    <r>
      <rPr>
        <sz val="9"/>
        <rFont val="宋体"/>
        <family val="0"/>
        <charset val="134"/>
      </rPr>
      <t xml:space="preserve">2015/11/10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18/12/25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1/10/22</t>
    </r>
    <r>
      <rPr>
        <sz val="9"/>
        <rFont val="Noto Sans"/>
        <family val="2"/>
      </rPr>
      <t xml:space="preserve">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号</t>
    </r>
  </si>
  <si>
    <t xml:space="preserve">孟旭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号</t>
    </r>
  </si>
  <si>
    <t xml:space="preserve">龚玉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钟朝辉</t>
  </si>
  <si>
    <r>
      <rPr>
        <sz val="9"/>
        <rFont val="宋体"/>
        <family val="0"/>
        <charset val="134"/>
      </rPr>
      <t xml:space="preserve">2007/4/15</t>
    </r>
    <r>
      <rPr>
        <sz val="9"/>
        <rFont val="Noto Sans"/>
        <family val="2"/>
      </rPr>
      <t xml:space="preserve">减刑为无期徒刑；
</t>
    </r>
    <r>
      <rPr>
        <sz val="9"/>
        <rFont val="宋体"/>
        <family val="0"/>
        <charset val="134"/>
      </rPr>
      <t xml:space="preserve">2009/12/11</t>
    </r>
    <r>
      <rPr>
        <sz val="9"/>
        <rFont val="Noto Sans"/>
        <family val="2"/>
      </rPr>
      <t xml:space="preserve">减刑为有期徒刑十八年，剥政七年；
</t>
    </r>
    <r>
      <rPr>
        <sz val="9"/>
        <rFont val="宋体"/>
        <family val="0"/>
        <charset val="134"/>
      </rPr>
      <t xml:space="preserve">2011/6/9</t>
    </r>
    <r>
      <rPr>
        <sz val="9"/>
        <rFont val="Noto Sans"/>
        <family val="2"/>
      </rPr>
      <t xml:space="preserve">减刑十个月；
</t>
    </r>
    <r>
      <rPr>
        <sz val="9"/>
        <rFont val="宋体"/>
        <family val="0"/>
        <charset val="134"/>
      </rPr>
      <t xml:space="preserve">2013/2/5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18/12/25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1/10/22</t>
    </r>
    <r>
      <rPr>
        <sz val="9"/>
        <rFont val="Noto Sans"/>
        <family val="2"/>
      </rPr>
      <t xml:space="preserve">减刑六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号</t>
    </r>
  </si>
  <si>
    <t xml:space="preserve">解鼎周</t>
  </si>
  <si>
    <r>
      <rPr>
        <sz val="9"/>
        <rFont val="宋体"/>
        <family val="0"/>
        <charset val="134"/>
      </rPr>
      <t xml:space="preserve">2017/8/18</t>
    </r>
    <r>
      <rPr>
        <sz val="9"/>
        <rFont val="Noto Sans"/>
        <family val="2"/>
      </rPr>
      <t xml:space="preserve">减刑为无期徒刑；
</t>
    </r>
    <r>
      <rPr>
        <sz val="9"/>
        <rFont val="宋体"/>
        <family val="0"/>
        <charset val="134"/>
      </rPr>
      <t xml:space="preserve">2021/7/15</t>
    </r>
    <r>
      <rPr>
        <sz val="9"/>
        <rFont val="Noto Sans"/>
        <family val="2"/>
      </rPr>
      <t xml:space="preserve">减刑为有期徒刑二十五年，剥政十年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号</t>
    </r>
  </si>
  <si>
    <t xml:space="preserve">万林心</t>
  </si>
  <si>
    <t xml:space="preserve">帮助信息网络
犯罪活动罪，
盗窃罪</t>
  </si>
  <si>
    <t xml:space="preserve">三年
八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号</t>
    </r>
  </si>
  <si>
    <t xml:space="preserve">彭风</t>
  </si>
  <si>
    <r>
      <rPr>
        <sz val="9"/>
        <color rgb="FF000000"/>
        <rFont val="宋体"/>
        <family val="0"/>
        <charset val="134"/>
      </rPr>
      <t xml:space="preserve">2017/6/12</t>
    </r>
    <r>
      <rPr>
        <sz val="9"/>
        <color rgb="FF000000"/>
        <rFont val="Noto Sans"/>
        <family val="2"/>
      </rPr>
      <t xml:space="preserve">减刑为无期；
</t>
    </r>
    <r>
      <rPr>
        <sz val="9"/>
        <color rgb="FF000000"/>
        <rFont val="宋体"/>
        <family val="0"/>
        <charset val="134"/>
      </rPr>
      <t xml:space="preserve">2021/11/11</t>
    </r>
    <r>
      <rPr>
        <sz val="9"/>
        <color rgb="FF000000"/>
        <rFont val="Noto Sans"/>
        <family val="2"/>
      </rPr>
      <t xml:space="preserve">减刑为有期徒刑二十五年，剥政十年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号</t>
    </r>
  </si>
  <si>
    <t xml:space="preserve">丁海峰</t>
  </si>
  <si>
    <t xml:space="preserve">死缓
（限）</t>
  </si>
  <si>
    <r>
      <rPr>
        <sz val="9"/>
        <rFont val="宋体"/>
        <family val="0"/>
        <charset val="134"/>
      </rPr>
      <t xml:space="preserve">2015/11/13</t>
    </r>
    <r>
      <rPr>
        <sz val="9"/>
        <rFont val="Noto Sans"/>
        <family val="2"/>
      </rPr>
      <t xml:space="preserve">减刑为无期；
</t>
    </r>
    <r>
      <rPr>
        <sz val="9"/>
        <rFont val="宋体"/>
        <family val="0"/>
        <charset val="134"/>
      </rPr>
      <t xml:space="preserve">2021/11/8</t>
    </r>
    <r>
      <rPr>
        <sz val="9"/>
        <rFont val="Noto Sans"/>
        <family val="2"/>
      </rPr>
      <t xml:space="preserve">减刑为有期徒刑二十五年，剥政十年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号</t>
    </r>
  </si>
  <si>
    <t xml:space="preserve">赵华伟</t>
  </si>
  <si>
    <t xml:space="preserve">非法运输
制毒物品罪</t>
  </si>
  <si>
    <t xml:space="preserve">八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号</t>
    </r>
  </si>
  <si>
    <t xml:space="preserve">欧金金</t>
  </si>
  <si>
    <t xml:space="preserve">四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</t>
    </r>
  </si>
  <si>
    <t xml:space="preserve">李中成</t>
  </si>
  <si>
    <r>
      <rPr>
        <sz val="9"/>
        <color rgb="FF000000"/>
        <rFont val="Noto Sans"/>
        <family val="2"/>
      </rPr>
      <t xml:space="preserve">抢劫罪</t>
    </r>
    <r>
      <rPr>
        <sz val="9"/>
        <color rgb="FF000000"/>
        <rFont val="宋体"/>
        <family val="0"/>
        <charset val="134"/>
      </rPr>
      <t xml:space="preserve">,
</t>
    </r>
    <r>
      <rPr>
        <sz val="9"/>
        <color rgb="FF000000"/>
        <rFont val="Noto Sans"/>
        <family val="2"/>
      </rPr>
      <t xml:space="preserve">盗窃罪</t>
    </r>
  </si>
  <si>
    <t xml:space="preserve">十五年
六个月</t>
  </si>
  <si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刑八个月；
</t>
    </r>
    <r>
      <rPr>
        <sz val="9"/>
        <color rgb="FF000000"/>
        <rFont val="宋体"/>
        <family val="0"/>
        <charset val="134"/>
      </rPr>
      <t xml:space="preserve">2022/1/17</t>
    </r>
    <r>
      <rPr>
        <sz val="9"/>
        <color rgb="FF000000"/>
        <rFont val="Noto Sans"/>
        <family val="2"/>
      </rPr>
      <t xml:space="preserve">减刑八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号</t>
    </r>
  </si>
  <si>
    <t xml:space="preserve">魏长新
（涉台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号</t>
    </r>
  </si>
  <si>
    <t xml:space="preserve">柳开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</t>
    </r>
  </si>
  <si>
    <t xml:space="preserve">张登康</t>
  </si>
  <si>
    <t xml:space="preserve">盗窃罪</t>
  </si>
  <si>
    <r>
      <rPr>
        <sz val="9"/>
        <rFont val="宋体"/>
        <family val="0"/>
        <charset val="134"/>
      </rPr>
      <t xml:space="preserve">2022/5/25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李学燕</t>
  </si>
  <si>
    <t xml:space="preserve">贩卖毒品罪，非法持有枪支罪</t>
  </si>
  <si>
    <r>
      <rPr>
        <sz val="9"/>
        <rFont val="宋体"/>
        <family val="0"/>
        <charset val="134"/>
      </rPr>
      <t xml:space="preserve">2012/1/11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剥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4/7/31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剥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6/5/6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8/12/25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1/10/22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号</t>
    </r>
  </si>
  <si>
    <t xml:space="preserve">童榜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冯树全</t>
  </si>
  <si>
    <t xml:space="preserve">走私、贩卖毒品罪</t>
  </si>
  <si>
    <r>
      <rPr>
        <sz val="9"/>
        <rFont val="宋体"/>
        <family val="0"/>
        <charset val="134"/>
      </rPr>
      <t xml:space="preserve">2020/7/13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，剥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号</t>
    </r>
  </si>
  <si>
    <t xml:space="preserve">刘义根</t>
  </si>
  <si>
    <r>
      <rPr>
        <sz val="9"/>
        <rFont val="宋体"/>
        <family val="0"/>
        <charset val="134"/>
      </rPr>
      <t xml:space="preserve">2018/2/12</t>
    </r>
    <r>
      <rPr>
        <sz val="9"/>
        <rFont val="Noto Sans"/>
        <family val="2"/>
      </rPr>
      <t xml:space="preserve">减为无期徒刑；
</t>
    </r>
    <r>
      <rPr>
        <sz val="9"/>
        <rFont val="宋体"/>
        <family val="0"/>
        <charset val="134"/>
      </rPr>
      <t xml:space="preserve">2021/11/8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年，剥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号</t>
    </r>
  </si>
  <si>
    <t xml:space="preserve">汪勇</t>
  </si>
  <si>
    <t xml:space="preserve">制造、贩卖毒品罪</t>
  </si>
  <si>
    <r>
      <rPr>
        <sz val="9"/>
        <rFont val="宋体"/>
        <family val="0"/>
        <charset val="134"/>
      </rPr>
      <t xml:space="preserve">2022/5/25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石少清</t>
  </si>
  <si>
    <r>
      <rPr>
        <sz val="9"/>
        <rFont val="宋体"/>
        <family val="0"/>
        <charset val="134"/>
      </rPr>
      <t xml:space="preserve">2013/4/23</t>
    </r>
    <r>
      <rPr>
        <sz val="9"/>
        <rFont val="Noto Sans"/>
        <family val="2"/>
      </rPr>
      <t xml:space="preserve">余罪加刑为无期徒刑，剥政终身；
</t>
    </r>
    <r>
      <rPr>
        <sz val="9"/>
        <rFont val="宋体"/>
        <family val="0"/>
        <charset val="134"/>
      </rPr>
      <t xml:space="preserve">2016/5/25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剥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8/12/25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1/10/22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号</t>
    </r>
  </si>
  <si>
    <t xml:space="preserve">倪志平</t>
  </si>
  <si>
    <r>
      <rPr>
        <sz val="9"/>
        <rFont val="宋体"/>
        <family val="0"/>
        <charset val="134"/>
      </rPr>
      <t xml:space="preserve">2016/5/25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剥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8/12/25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1/10/22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号</t>
    </r>
  </si>
  <si>
    <t xml:space="preserve">彭志勇</t>
  </si>
  <si>
    <r>
      <rPr>
        <sz val="9"/>
        <rFont val="宋体"/>
        <family val="0"/>
        <charset val="134"/>
      </rPr>
      <t xml:space="preserve">2012/12/31</t>
    </r>
    <r>
      <rPr>
        <sz val="9"/>
        <rFont val="Noto Sans"/>
        <family val="2"/>
      </rPr>
      <t xml:space="preserve">减为无期徒刑；
</t>
    </r>
    <r>
      <rPr>
        <sz val="9"/>
        <rFont val="宋体"/>
        <family val="0"/>
        <charset val="134"/>
      </rPr>
      <t xml:space="preserve">2015/11/13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0/9/24</t>
    </r>
    <r>
      <rPr>
        <sz val="9"/>
        <rFont val="Noto Sans"/>
        <family val="2"/>
      </rPr>
      <t xml:space="preserve">裁定不予减刑；
</t>
    </r>
    <r>
      <rPr>
        <sz val="9"/>
        <rFont val="宋体"/>
        <family val="0"/>
        <charset val="134"/>
      </rPr>
      <t xml:space="preserve">2021/10/22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赵小波</t>
  </si>
  <si>
    <t xml:space="preserve">故意杀人罪，故意伤害罪</t>
  </si>
  <si>
    <r>
      <rPr>
        <sz val="9"/>
        <rFont val="宋体"/>
        <family val="0"/>
        <charset val="134"/>
      </rPr>
      <t xml:space="preserve">2016/5/25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，剥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8/12/25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1/10/22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郭玉</t>
  </si>
  <si>
    <t xml:space="preserve">强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</t>
    </r>
  </si>
  <si>
    <t xml:space="preserve">毛洪军</t>
  </si>
  <si>
    <t xml:space="preserve">故意杀人</t>
  </si>
  <si>
    <r>
      <rPr>
        <sz val="9"/>
        <color rgb="FF000000"/>
        <rFont val="宋体"/>
        <family val="0"/>
        <charset val="134"/>
      </rPr>
      <t xml:space="preserve">2010/2/27</t>
    </r>
    <r>
      <rPr>
        <sz val="9"/>
        <color rgb="FF000000"/>
        <rFont val="Noto Sans"/>
        <family val="2"/>
      </rPr>
      <t xml:space="preserve">减为无期徒刑，剥夺政治权利终身；
</t>
    </r>
    <r>
      <rPr>
        <sz val="9"/>
        <color rgb="FF000000"/>
        <rFont val="宋体"/>
        <family val="0"/>
        <charset val="134"/>
      </rPr>
      <t xml:space="preserve">2012/8/17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剥夺政治权利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014/1/24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5/11/10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8/6/29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1/10/22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号</t>
    </r>
  </si>
  <si>
    <t xml:space="preserve">郭可山</t>
  </si>
  <si>
    <r>
      <rPr>
        <sz val="9"/>
        <color rgb="FF000000"/>
        <rFont val="宋体"/>
        <family val="0"/>
        <charset val="134"/>
      </rPr>
      <t xml:space="preserve">2016/12/25</t>
    </r>
    <r>
      <rPr>
        <sz val="9"/>
        <color rgb="FF000000"/>
        <rFont val="Noto Sans"/>
        <family val="2"/>
      </rPr>
      <t xml:space="preserve">减为无期徒刑，剥夺政治权利终身；
</t>
    </r>
    <r>
      <rPr>
        <sz val="9"/>
        <color rgb="FF000000"/>
        <rFont val="宋体"/>
        <family val="0"/>
        <charset val="134"/>
      </rPr>
      <t xml:space="preserve">2021/11/4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年，剥夺政治权利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号</t>
    </r>
  </si>
  <si>
    <t xml:space="preserve">柴易阳</t>
  </si>
  <si>
    <t xml:space="preserve">23</t>
  </si>
  <si>
    <r>
      <rPr>
        <sz val="9"/>
        <color rgb="FF000000"/>
        <rFont val="Noto Sans"/>
        <family val="2"/>
      </rPr>
      <t xml:space="preserve">强迫卖淫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引诱幼女卖淫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介绍卖淫罪</t>
    </r>
  </si>
  <si>
    <t xml:space="preserve">九年三个月</t>
  </si>
  <si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五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号</t>
    </r>
  </si>
  <si>
    <t xml:space="preserve">张斌峰</t>
  </si>
  <si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22/1/17</t>
    </r>
    <r>
      <rPr>
        <sz val="9"/>
        <rFont val="Noto Sans"/>
        <family val="2"/>
      </rPr>
      <t xml:space="preserve">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号</t>
    </r>
  </si>
  <si>
    <t xml:space="preserve">彭学忠</t>
  </si>
  <si>
    <r>
      <rPr>
        <sz val="9"/>
        <rFont val="Noto Sans"/>
        <family val="2"/>
      </rPr>
      <t xml:space="preserve">组织、领导黑社会性质组织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故意伤害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招摇撞骗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法拘禁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寻衅滋事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敲诈勒索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设赌场罪</t>
    </r>
    <r>
      <rPr>
        <b val="true"/>
        <sz val="9"/>
        <rFont val="Noto Sans"/>
        <family val="2"/>
      </rPr>
      <t xml:space="preserve">（组织者、领导者）</t>
    </r>
  </si>
  <si>
    <t xml:space="preserve">二十年</t>
  </si>
  <si>
    <r>
      <rPr>
        <sz val="9"/>
        <rFont val="宋体"/>
        <family val="0"/>
        <charset val="134"/>
      </rPr>
      <t xml:space="preserve">2012/11/29</t>
    </r>
    <r>
      <rPr>
        <sz val="9"/>
        <rFont val="Noto Sans"/>
        <family val="2"/>
      </rPr>
      <t xml:space="preserve">减去有期徒刑七个月；
</t>
    </r>
    <r>
      <rPr>
        <sz val="9"/>
        <rFont val="宋体"/>
        <family val="0"/>
        <charset val="134"/>
      </rPr>
      <t xml:space="preserve">2014/8/29</t>
    </r>
    <r>
      <rPr>
        <sz val="9"/>
        <rFont val="Noto Sans"/>
        <family val="2"/>
      </rPr>
      <t xml:space="preserve">减去有期徒刑八个月；
</t>
    </r>
    <r>
      <rPr>
        <sz val="9"/>
        <rFont val="宋体"/>
        <family val="0"/>
        <charset val="134"/>
      </rPr>
      <t xml:space="preserve">2017/6/19</t>
    </r>
    <r>
      <rPr>
        <sz val="9"/>
        <rFont val="Noto Sans"/>
        <family val="2"/>
      </rPr>
      <t xml:space="preserve">减去有期徒刑七个月。</t>
    </r>
  </si>
  <si>
    <t xml:space="preserve">三个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3" xfId="31"/>
    <cellStyle name="常规 2 2 2 3 2" xfId="32"/>
    <cellStyle name="常规 2 2 2 3 2 2" xfId="33"/>
    <cellStyle name="常规 2 2 2 3 3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4" xfId="42"/>
    <cellStyle name="常规 2 2 4 2" xfId="43"/>
    <cellStyle name="常规 2 2 4 2 2" xfId="44"/>
    <cellStyle name="常规 2 2 4 3" xfId="45"/>
    <cellStyle name="常规 2 2 5" xfId="46"/>
    <cellStyle name="常规 2 2 5 2" xfId="47"/>
    <cellStyle name="常规 2 2 6" xfId="48"/>
    <cellStyle name="常规 2 3" xfId="49"/>
    <cellStyle name="常规 2 3 2" xfId="50"/>
    <cellStyle name="常规 2 3 2 2" xfId="51"/>
    <cellStyle name="常规 2 3 2 2 2" xfId="52"/>
    <cellStyle name="常规 2 3 2 2 2 2" xfId="53"/>
    <cellStyle name="常规 2 3 2 2 3" xfId="54"/>
    <cellStyle name="常规 2 3 2 3" xfId="55"/>
    <cellStyle name="常规 2 3 2 3 2" xfId="56"/>
    <cellStyle name="常规 2 3 2 3 2 2" xfId="57"/>
    <cellStyle name="常规 2 3 2 3 3" xfId="58"/>
    <cellStyle name="常规 2 3 2 4" xfId="59"/>
    <cellStyle name="常规 2 3 2 4 2" xfId="60"/>
    <cellStyle name="常规 2 3 2 5" xfId="61"/>
    <cellStyle name="常规 2 3 3" xfId="62"/>
    <cellStyle name="常规 2 3 3 2" xfId="63"/>
    <cellStyle name="常规 2 3 3 2 2" xfId="64"/>
    <cellStyle name="常规 2 3 3 3" xfId="65"/>
    <cellStyle name="常规 2 3 4" xfId="66"/>
    <cellStyle name="常规 2 3 4 2" xfId="67"/>
    <cellStyle name="常规 2 3 4 2 2" xfId="68"/>
    <cellStyle name="常规 2 3 4 3" xfId="69"/>
    <cellStyle name="常规 2 3 5" xfId="70"/>
    <cellStyle name="常规 2 3 5 2" xfId="71"/>
    <cellStyle name="常规 2 3 6" xfId="72"/>
    <cellStyle name="常规 2 4" xfId="73"/>
    <cellStyle name="常规 2 4 2" xfId="74"/>
    <cellStyle name="常规 2 4 2 2" xfId="75"/>
    <cellStyle name="常规 2 4 2 2 2" xfId="76"/>
    <cellStyle name="常规 2 4 2 2 2 2" xfId="77"/>
    <cellStyle name="常规 2 4 2 2 3" xfId="78"/>
    <cellStyle name="常规 2 4 2 3" xfId="79"/>
    <cellStyle name="常规 2 4 2 3 2" xfId="80"/>
    <cellStyle name="常规 2 4 2 3 2 2" xfId="81"/>
    <cellStyle name="常规 2 4 2 3 3" xfId="82"/>
    <cellStyle name="常规 2 4 2 4" xfId="83"/>
    <cellStyle name="常规 2 4 2 4 2" xfId="84"/>
    <cellStyle name="常规 2 4 2 5" xfId="85"/>
    <cellStyle name="常规 2 4 3" xfId="86"/>
    <cellStyle name="常规 2 4 3 2" xfId="87"/>
    <cellStyle name="常规 2 4 3 2 2" xfId="88"/>
    <cellStyle name="常规 2 4 3 3" xfId="89"/>
    <cellStyle name="常规 2 4 4" xfId="90"/>
    <cellStyle name="常规 2 4 4 2" xfId="91"/>
    <cellStyle name="常规 2 4 4 2 2" xfId="92"/>
    <cellStyle name="常规 2 4 4 3" xfId="93"/>
    <cellStyle name="常规 2 4 5" xfId="94"/>
    <cellStyle name="常规 2 4 5 2" xfId="95"/>
    <cellStyle name="常规 2 4 6" xfId="96"/>
    <cellStyle name="常规 2 5" xfId="97"/>
    <cellStyle name="常规 2 5 2" xfId="98"/>
    <cellStyle name="常规 2 5 2 2" xfId="99"/>
    <cellStyle name="常规 2 5 2 2 2" xfId="100"/>
    <cellStyle name="常规 2 5 2 3" xfId="101"/>
    <cellStyle name="常规 2 5 3" xfId="102"/>
    <cellStyle name="常规 2 5 3 2" xfId="103"/>
    <cellStyle name="常规 2 5 3 2 2" xfId="104"/>
    <cellStyle name="常规 2 5 3 3" xfId="105"/>
    <cellStyle name="常规 2 5 4" xfId="106"/>
    <cellStyle name="常规 2 5 4 2" xfId="107"/>
    <cellStyle name="常规 2 5 5" xfId="108"/>
    <cellStyle name="常规 2 6" xfId="109"/>
    <cellStyle name="常规 2 6 2" xfId="110"/>
    <cellStyle name="常规 2 6 2 2" xfId="111"/>
    <cellStyle name="常规 2 6 3" xfId="112"/>
    <cellStyle name="常规 2 7" xfId="113"/>
    <cellStyle name="常规 2 7 2" xfId="114"/>
    <cellStyle name="常规 2 7 2 2" xfId="115"/>
    <cellStyle name="常规 2 7 3" xfId="116"/>
    <cellStyle name="常规 2 8" xfId="117"/>
    <cellStyle name="常规 2 8 2" xfId="118"/>
    <cellStyle name="常规 2 9" xfId="119"/>
    <cellStyle name="常规 3" xfId="120"/>
    <cellStyle name="常规 3 2" xfId="121"/>
    <cellStyle name="常规 3 2 2" xfId="122"/>
    <cellStyle name="常规 3 2 2 2" xfId="123"/>
    <cellStyle name="常规 3 2 2 2 2" xfId="124"/>
    <cellStyle name="常规 3 2 2 2 2 2" xfId="125"/>
    <cellStyle name="常规 3 2 2 2 3" xfId="126"/>
    <cellStyle name="常规 3 2 2 3" xfId="127"/>
    <cellStyle name="常规 3 2 2 3 2" xfId="128"/>
    <cellStyle name="常规 3 2 2 3 2 2" xfId="129"/>
    <cellStyle name="常规 3 2 2 3 3" xfId="130"/>
    <cellStyle name="常规 3 2 2 4" xfId="131"/>
    <cellStyle name="常规 3 2 2 4 2" xfId="132"/>
    <cellStyle name="常规 3 2 2 5" xfId="133"/>
    <cellStyle name="常规 3 2 3" xfId="134"/>
    <cellStyle name="常规 3 2 3 2" xfId="135"/>
    <cellStyle name="常规 3 2 3 2 2" xfId="136"/>
    <cellStyle name="常规 3 2 3 3" xfId="137"/>
    <cellStyle name="常规 3 2 4" xfId="138"/>
    <cellStyle name="常规 3 2 4 2" xfId="139"/>
    <cellStyle name="常规 3 2 4 2 2" xfId="140"/>
    <cellStyle name="常规 3 2 4 3" xfId="141"/>
    <cellStyle name="常规 3 2 5" xfId="142"/>
    <cellStyle name="常规 3 2 5 2" xfId="143"/>
    <cellStyle name="常规 3 2 6" xfId="144"/>
    <cellStyle name="常规 3 3" xfId="145"/>
    <cellStyle name="常规 3 3 2" xfId="146"/>
    <cellStyle name="常规 3 3 2 2" xfId="147"/>
    <cellStyle name="常规 3 3 2 2 2" xfId="148"/>
    <cellStyle name="常规 3 3 2 2 2 2" xfId="149"/>
    <cellStyle name="常规 3 3 2 2 3" xfId="150"/>
    <cellStyle name="常规 3 3 2 3" xfId="151"/>
    <cellStyle name="常规 3 3 2 3 2" xfId="152"/>
    <cellStyle name="常规 3 3 2 3 2 2" xfId="153"/>
    <cellStyle name="常规 3 3 2 3 3" xfId="154"/>
    <cellStyle name="常规 3 3 2 4" xfId="155"/>
    <cellStyle name="常规 3 3 2 4 2" xfId="156"/>
    <cellStyle name="常规 3 3 2 5" xfId="157"/>
    <cellStyle name="常规 3 3 3" xfId="158"/>
    <cellStyle name="常规 3 3 3 2" xfId="159"/>
    <cellStyle name="常规 3 3 3 2 2" xfId="160"/>
    <cellStyle name="常规 3 3 3 3" xfId="161"/>
    <cellStyle name="常规 3 3 4" xfId="162"/>
    <cellStyle name="常规 3 3 4 2" xfId="163"/>
    <cellStyle name="常规 3 3 4 2 2" xfId="164"/>
    <cellStyle name="常规 3 3 4 3" xfId="165"/>
    <cellStyle name="常规 3 3 5" xfId="166"/>
    <cellStyle name="常规 3 3 5 2" xfId="167"/>
    <cellStyle name="常规 3 3 6" xfId="168"/>
    <cellStyle name="常规 3 4" xfId="169"/>
    <cellStyle name="常规 3 4 2" xfId="170"/>
    <cellStyle name="常规 3 4 2 2" xfId="171"/>
    <cellStyle name="常规 3 4 2 2 2" xfId="172"/>
    <cellStyle name="常规 3 4 2 3" xfId="173"/>
    <cellStyle name="常规 3 4 3" xfId="174"/>
    <cellStyle name="常规 3 4 3 2" xfId="175"/>
    <cellStyle name="常规 3 4 3 2 2" xfId="176"/>
    <cellStyle name="常规 3 4 3 3" xfId="177"/>
    <cellStyle name="常规 3 4 4" xfId="178"/>
    <cellStyle name="常规 3 4 4 2" xfId="179"/>
    <cellStyle name="常规 3 4 5" xfId="180"/>
    <cellStyle name="常规 3 5" xfId="181"/>
    <cellStyle name="常规 3 5 2" xfId="182"/>
    <cellStyle name="常规 3 5 2 2" xfId="183"/>
    <cellStyle name="常规 3 5 3" xfId="184"/>
    <cellStyle name="常规 3 6" xfId="185"/>
    <cellStyle name="常规 3 6 2" xfId="186"/>
    <cellStyle name="常规 3 6 2 2" xfId="187"/>
    <cellStyle name="常规 3 6 3" xfId="188"/>
    <cellStyle name="常规 3 7" xfId="189"/>
    <cellStyle name="常规 3 7 2" xfId="190"/>
    <cellStyle name="常规 3 8" xfId="191"/>
    <cellStyle name="常规 4" xfId="192"/>
    <cellStyle name="常规 4 2" xfId="193"/>
    <cellStyle name="常规 4 2 2" xfId="194"/>
    <cellStyle name="常规 4 2 2 2" xfId="195"/>
    <cellStyle name="常规 4 2 2 2 2" xfId="196"/>
    <cellStyle name="常规 4 2 2 3" xfId="197"/>
    <cellStyle name="常规 4 2 3" xfId="198"/>
    <cellStyle name="常规 4 2 3 2" xfId="199"/>
    <cellStyle name="常规 4 2 3 2 2" xfId="200"/>
    <cellStyle name="常规 4 2 3 3" xfId="201"/>
    <cellStyle name="常规 4 2 4" xfId="202"/>
    <cellStyle name="常规 4 2 4 2" xfId="203"/>
    <cellStyle name="常规 4 2 5" xfId="204"/>
    <cellStyle name="常规 4 3" xfId="205"/>
    <cellStyle name="常规 4 3 2" xfId="206"/>
    <cellStyle name="常规 4 3 2 2" xfId="207"/>
    <cellStyle name="常规 4 3 3" xfId="208"/>
    <cellStyle name="常规 4 4" xfId="209"/>
    <cellStyle name="常规 4 4 2" xfId="210"/>
    <cellStyle name="常规 4 4 2 2" xfId="211"/>
    <cellStyle name="常规 4 4 3" xfId="212"/>
    <cellStyle name="常规 4 5" xfId="213"/>
    <cellStyle name="常规 4 5 2" xfId="214"/>
    <cellStyle name="常规 4 6" xfId="215"/>
    <cellStyle name="常规 5" xfId="216"/>
    <cellStyle name="常规 5 2" xfId="217"/>
    <cellStyle name="常规 5 2 2" xfId="218"/>
    <cellStyle name="常规 5 2 2 2" xfId="219"/>
    <cellStyle name="常规 5 2 2 2 2" xfId="220"/>
    <cellStyle name="常规 5 2 2 3" xfId="221"/>
    <cellStyle name="常规 5 2 3" xfId="222"/>
    <cellStyle name="常规 5 2 3 2" xfId="223"/>
    <cellStyle name="常规 5 2 3 2 2" xfId="224"/>
    <cellStyle name="常规 5 2 3 3" xfId="225"/>
    <cellStyle name="常规 5 2 4" xfId="226"/>
    <cellStyle name="常规 5 2 4 2" xfId="227"/>
    <cellStyle name="常规 5 2 5" xfId="228"/>
    <cellStyle name="常规 5 3" xfId="229"/>
    <cellStyle name="常规 5 3 2" xfId="230"/>
    <cellStyle name="常规 5 3 2 2" xfId="231"/>
    <cellStyle name="常规 5 3 3" xfId="232"/>
    <cellStyle name="常规 5 4" xfId="233"/>
    <cellStyle name="常规 5 4 2" xfId="234"/>
    <cellStyle name="常规 5 4 2 2" xfId="235"/>
    <cellStyle name="常规 5 4 3" xfId="236"/>
    <cellStyle name="常规 5 5" xfId="237"/>
    <cellStyle name="常规 5 5 2" xfId="238"/>
    <cellStyle name="常规 5 6" xfId="239"/>
    <cellStyle name="常规 6" xfId="240"/>
    <cellStyle name="常规 6 2" xfId="241"/>
    <cellStyle name="常规 6 2 2" xfId="242"/>
    <cellStyle name="常规 6 2 2 2" xfId="243"/>
    <cellStyle name="常规 6 2 2 2 2" xfId="244"/>
    <cellStyle name="常规 6 2 2 3" xfId="245"/>
    <cellStyle name="常规 6 2 3" xfId="246"/>
    <cellStyle name="常规 6 2 3 2" xfId="247"/>
    <cellStyle name="常规 6 2 3 2 2" xfId="248"/>
    <cellStyle name="常规 6 2 3 3" xfId="249"/>
    <cellStyle name="常规 6 2 4" xfId="250"/>
    <cellStyle name="常规 6 2 4 2" xfId="251"/>
    <cellStyle name="常规 6 2 5" xfId="252"/>
    <cellStyle name="常规 6 3" xfId="253"/>
    <cellStyle name="常规 6 3 2" xfId="254"/>
    <cellStyle name="常规 6 3 2 2" xfId="255"/>
    <cellStyle name="常规 6 3 3" xfId="256"/>
    <cellStyle name="常规 6 4" xfId="257"/>
    <cellStyle name="常规 6 4 2" xfId="258"/>
    <cellStyle name="常规 6 4 2 2" xfId="259"/>
    <cellStyle name="常规 6 4 3" xfId="260"/>
    <cellStyle name="常规 6 5" xfId="261"/>
    <cellStyle name="常规 6 5 2" xfId="262"/>
    <cellStyle name="常规 6 6" xfId="263"/>
    <cellStyle name="常规 7" xfId="264"/>
    <cellStyle name="常规 7 2" xfId="265"/>
    <cellStyle name="常规 7 2 2" xfId="266"/>
    <cellStyle name="常规 7 3" xfId="267"/>
    <cellStyle name="常规 8" xfId="268"/>
    <cellStyle name="常规 8 2" xfId="269"/>
    <cellStyle name="常规 8 2 2" xfId="270"/>
    <cellStyle name="常规 8 3" xfId="271"/>
    <cellStyle name="常规 9" xfId="272"/>
    <cellStyle name="常规 9 2" xfId="273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4480</xdr:rowOff>
    </xdr:to>
    <xdr:sp>
      <xdr:nvSpPr>
        <xdr:cNvPr id="0" name="Text Box 2425"/>
        <xdr:cNvSpPr/>
      </xdr:nvSpPr>
      <xdr:spPr>
        <a:xfrm>
          <a:off x="6998400" y="135252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4480</xdr:rowOff>
    </xdr:to>
    <xdr:sp>
      <xdr:nvSpPr>
        <xdr:cNvPr id="1" name="Text Box 2425"/>
        <xdr:cNvSpPr/>
      </xdr:nvSpPr>
      <xdr:spPr>
        <a:xfrm>
          <a:off x="6998400" y="135252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132840</xdr:rowOff>
    </xdr:to>
    <xdr:sp>
      <xdr:nvSpPr>
        <xdr:cNvPr id="2" name="Text Box 2425"/>
        <xdr:cNvSpPr/>
      </xdr:nvSpPr>
      <xdr:spPr>
        <a:xfrm>
          <a:off x="6998400" y="1352520"/>
          <a:ext cx="104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132840</xdr:rowOff>
    </xdr:to>
    <xdr:sp>
      <xdr:nvSpPr>
        <xdr:cNvPr id="3" name="Text Box 2425"/>
        <xdr:cNvSpPr/>
      </xdr:nvSpPr>
      <xdr:spPr>
        <a:xfrm>
          <a:off x="6998400" y="1352520"/>
          <a:ext cx="104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132840</xdr:rowOff>
    </xdr:to>
    <xdr:sp>
      <xdr:nvSpPr>
        <xdr:cNvPr id="4" name="Text Box 2425"/>
        <xdr:cNvSpPr/>
      </xdr:nvSpPr>
      <xdr:spPr>
        <a:xfrm>
          <a:off x="6998400" y="1352520"/>
          <a:ext cx="104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132840</xdr:rowOff>
    </xdr:to>
    <xdr:sp>
      <xdr:nvSpPr>
        <xdr:cNvPr id="5" name="Text Box 2425"/>
        <xdr:cNvSpPr/>
      </xdr:nvSpPr>
      <xdr:spPr>
        <a:xfrm>
          <a:off x="6998400" y="1352520"/>
          <a:ext cx="104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38160</xdr:rowOff>
    </xdr:to>
    <xdr:sp>
      <xdr:nvSpPr>
        <xdr:cNvPr id="6" name="Text Box 2425"/>
        <xdr:cNvSpPr/>
      </xdr:nvSpPr>
      <xdr:spPr>
        <a:xfrm>
          <a:off x="6998400" y="1352520"/>
          <a:ext cx="1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38160</xdr:rowOff>
    </xdr:to>
    <xdr:sp>
      <xdr:nvSpPr>
        <xdr:cNvPr id="7" name="Text Box 2425"/>
        <xdr:cNvSpPr/>
      </xdr:nvSpPr>
      <xdr:spPr>
        <a:xfrm>
          <a:off x="6998400" y="1352520"/>
          <a:ext cx="1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38160</xdr:rowOff>
    </xdr:to>
    <xdr:sp>
      <xdr:nvSpPr>
        <xdr:cNvPr id="8" name="Text Box 2425"/>
        <xdr:cNvSpPr/>
      </xdr:nvSpPr>
      <xdr:spPr>
        <a:xfrm>
          <a:off x="6998400" y="1352520"/>
          <a:ext cx="1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38160</xdr:rowOff>
    </xdr:to>
    <xdr:sp>
      <xdr:nvSpPr>
        <xdr:cNvPr id="9" name="Text Box 2425"/>
        <xdr:cNvSpPr/>
      </xdr:nvSpPr>
      <xdr:spPr>
        <a:xfrm>
          <a:off x="6998400" y="1352520"/>
          <a:ext cx="1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6</xdr:row>
      <xdr:rowOff>58320</xdr:rowOff>
    </xdr:to>
    <xdr:sp>
      <xdr:nvSpPr>
        <xdr:cNvPr id="10" name="Text Box 2425"/>
        <xdr:cNvSpPr/>
      </xdr:nvSpPr>
      <xdr:spPr>
        <a:xfrm>
          <a:off x="6998400" y="1352520"/>
          <a:ext cx="104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6</xdr:row>
      <xdr:rowOff>58320</xdr:rowOff>
    </xdr:to>
    <xdr:sp>
      <xdr:nvSpPr>
        <xdr:cNvPr id="11" name="Text Box 2425"/>
        <xdr:cNvSpPr/>
      </xdr:nvSpPr>
      <xdr:spPr>
        <a:xfrm>
          <a:off x="6998400" y="1352520"/>
          <a:ext cx="104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6</xdr:row>
      <xdr:rowOff>58320</xdr:rowOff>
    </xdr:to>
    <xdr:sp>
      <xdr:nvSpPr>
        <xdr:cNvPr id="12" name="Text Box 2425"/>
        <xdr:cNvSpPr/>
      </xdr:nvSpPr>
      <xdr:spPr>
        <a:xfrm>
          <a:off x="6998400" y="1352520"/>
          <a:ext cx="104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6</xdr:row>
      <xdr:rowOff>58320</xdr:rowOff>
    </xdr:to>
    <xdr:sp>
      <xdr:nvSpPr>
        <xdr:cNvPr id="13" name="Text Box 2425"/>
        <xdr:cNvSpPr/>
      </xdr:nvSpPr>
      <xdr:spPr>
        <a:xfrm>
          <a:off x="6998400" y="1352520"/>
          <a:ext cx="104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14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15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16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17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18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19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20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21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171720</xdr:rowOff>
    </xdr:to>
    <xdr:sp>
      <xdr:nvSpPr>
        <xdr:cNvPr id="22" name="Text Box 2425"/>
        <xdr:cNvSpPr/>
      </xdr:nvSpPr>
      <xdr:spPr>
        <a:xfrm>
          <a:off x="6998400" y="1352520"/>
          <a:ext cx="104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171720</xdr:rowOff>
    </xdr:to>
    <xdr:sp>
      <xdr:nvSpPr>
        <xdr:cNvPr id="23" name="Text Box 2425"/>
        <xdr:cNvSpPr/>
      </xdr:nvSpPr>
      <xdr:spPr>
        <a:xfrm>
          <a:off x="6998400" y="1352520"/>
          <a:ext cx="104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171720</xdr:rowOff>
    </xdr:to>
    <xdr:sp>
      <xdr:nvSpPr>
        <xdr:cNvPr id="24" name="Text Box 2425"/>
        <xdr:cNvSpPr/>
      </xdr:nvSpPr>
      <xdr:spPr>
        <a:xfrm>
          <a:off x="6998400" y="1352520"/>
          <a:ext cx="104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171720</xdr:rowOff>
    </xdr:to>
    <xdr:sp>
      <xdr:nvSpPr>
        <xdr:cNvPr id="25" name="Text Box 2425"/>
        <xdr:cNvSpPr/>
      </xdr:nvSpPr>
      <xdr:spPr>
        <a:xfrm>
          <a:off x="6998400" y="1352520"/>
          <a:ext cx="104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71720</xdr:rowOff>
    </xdr:to>
    <xdr:sp>
      <xdr:nvSpPr>
        <xdr:cNvPr id="26" name="Text Box 2425"/>
        <xdr:cNvSpPr/>
      </xdr:nvSpPr>
      <xdr:spPr>
        <a:xfrm>
          <a:off x="6998400" y="609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71720</xdr:rowOff>
    </xdr:to>
    <xdr:sp>
      <xdr:nvSpPr>
        <xdr:cNvPr id="27" name="Text Box 2425"/>
        <xdr:cNvSpPr/>
      </xdr:nvSpPr>
      <xdr:spPr>
        <a:xfrm>
          <a:off x="6998400" y="609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28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29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0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1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2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3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4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5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6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7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8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9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171360</xdr:rowOff>
    </xdr:to>
    <xdr:sp>
      <xdr:nvSpPr>
        <xdr:cNvPr id="40" name="Text Box 2425"/>
        <xdr:cNvSpPr/>
      </xdr:nvSpPr>
      <xdr:spPr>
        <a:xfrm>
          <a:off x="7717680" y="1352520"/>
          <a:ext cx="5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200</xdr:colOff>
      <xdr:row>3</xdr:row>
      <xdr:rowOff>0</xdr:rowOff>
    </xdr:from>
    <xdr:to>
      <xdr:col>7</xdr:col>
      <xdr:colOff>11160</xdr:colOff>
      <xdr:row>3</xdr:row>
      <xdr:rowOff>171360</xdr:rowOff>
    </xdr:to>
    <xdr:sp>
      <xdr:nvSpPr>
        <xdr:cNvPr id="41" name="Text Box 2425"/>
        <xdr:cNvSpPr/>
      </xdr:nvSpPr>
      <xdr:spPr>
        <a:xfrm>
          <a:off x="7248600" y="1352520"/>
          <a:ext cx="48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360</xdr:rowOff>
    </xdr:to>
    <xdr:sp>
      <xdr:nvSpPr>
        <xdr:cNvPr id="42" name="Text Box 2425"/>
        <xdr:cNvSpPr/>
      </xdr:nvSpPr>
      <xdr:spPr>
        <a:xfrm>
          <a:off x="6998400" y="1352520"/>
          <a:ext cx="5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360</xdr:rowOff>
    </xdr:to>
    <xdr:sp>
      <xdr:nvSpPr>
        <xdr:cNvPr id="43" name="Text Box 2425"/>
        <xdr:cNvSpPr/>
      </xdr:nvSpPr>
      <xdr:spPr>
        <a:xfrm>
          <a:off x="6998400" y="1352520"/>
          <a:ext cx="5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360</xdr:rowOff>
    </xdr:to>
    <xdr:sp>
      <xdr:nvSpPr>
        <xdr:cNvPr id="44" name="Text Box 2425"/>
        <xdr:cNvSpPr/>
      </xdr:nvSpPr>
      <xdr:spPr>
        <a:xfrm>
          <a:off x="6998400" y="1352520"/>
          <a:ext cx="5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360</xdr:rowOff>
    </xdr:to>
    <xdr:sp>
      <xdr:nvSpPr>
        <xdr:cNvPr id="45" name="Text Box 2425"/>
        <xdr:cNvSpPr/>
      </xdr:nvSpPr>
      <xdr:spPr>
        <a:xfrm>
          <a:off x="6998400" y="1352520"/>
          <a:ext cx="5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360</xdr:rowOff>
    </xdr:to>
    <xdr:sp>
      <xdr:nvSpPr>
        <xdr:cNvPr id="46" name="Text Box 2425"/>
        <xdr:cNvSpPr/>
      </xdr:nvSpPr>
      <xdr:spPr>
        <a:xfrm>
          <a:off x="6998400" y="1352520"/>
          <a:ext cx="5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360</xdr:rowOff>
    </xdr:to>
    <xdr:sp>
      <xdr:nvSpPr>
        <xdr:cNvPr id="47" name="Text Box 2425"/>
        <xdr:cNvSpPr/>
      </xdr:nvSpPr>
      <xdr:spPr>
        <a:xfrm>
          <a:off x="6998400" y="1352520"/>
          <a:ext cx="5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360</xdr:rowOff>
    </xdr:to>
    <xdr:sp>
      <xdr:nvSpPr>
        <xdr:cNvPr id="48" name="Text Box 2425"/>
        <xdr:cNvSpPr/>
      </xdr:nvSpPr>
      <xdr:spPr>
        <a:xfrm>
          <a:off x="6998400" y="1352520"/>
          <a:ext cx="5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47520</xdr:rowOff>
    </xdr:to>
    <xdr:sp>
      <xdr:nvSpPr>
        <xdr:cNvPr id="49" name="Text Box 2425"/>
        <xdr:cNvSpPr/>
      </xdr:nvSpPr>
      <xdr:spPr>
        <a:xfrm>
          <a:off x="7717680" y="13525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171360</xdr:rowOff>
    </xdr:to>
    <xdr:sp>
      <xdr:nvSpPr>
        <xdr:cNvPr id="50" name="Text Box 2425"/>
        <xdr:cNvSpPr/>
      </xdr:nvSpPr>
      <xdr:spPr>
        <a:xfrm>
          <a:off x="7717680" y="1352520"/>
          <a:ext cx="5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171360</xdr:rowOff>
    </xdr:to>
    <xdr:sp>
      <xdr:nvSpPr>
        <xdr:cNvPr id="51" name="Text Box 2425"/>
        <xdr:cNvSpPr/>
      </xdr:nvSpPr>
      <xdr:spPr>
        <a:xfrm>
          <a:off x="7717680" y="1352520"/>
          <a:ext cx="5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104400</xdr:rowOff>
    </xdr:to>
    <xdr:sp>
      <xdr:nvSpPr>
        <xdr:cNvPr id="52" name="Text Box 2425"/>
        <xdr:cNvSpPr/>
      </xdr:nvSpPr>
      <xdr:spPr>
        <a:xfrm>
          <a:off x="7717680" y="1352520"/>
          <a:ext cx="51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4</xdr:row>
      <xdr:rowOff>56880</xdr:rowOff>
    </xdr:to>
    <xdr:sp>
      <xdr:nvSpPr>
        <xdr:cNvPr id="53" name="Text Box 2425"/>
        <xdr:cNvSpPr/>
      </xdr:nvSpPr>
      <xdr:spPr>
        <a:xfrm>
          <a:off x="7717680" y="1352520"/>
          <a:ext cx="51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4</xdr:row>
      <xdr:rowOff>56880</xdr:rowOff>
    </xdr:to>
    <xdr:sp>
      <xdr:nvSpPr>
        <xdr:cNvPr id="54" name="Text Box 2425"/>
        <xdr:cNvSpPr/>
      </xdr:nvSpPr>
      <xdr:spPr>
        <a:xfrm>
          <a:off x="7717680" y="1352520"/>
          <a:ext cx="51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4</xdr:row>
      <xdr:rowOff>56880</xdr:rowOff>
    </xdr:to>
    <xdr:sp>
      <xdr:nvSpPr>
        <xdr:cNvPr id="55" name="Text Box 2425"/>
        <xdr:cNvSpPr/>
      </xdr:nvSpPr>
      <xdr:spPr>
        <a:xfrm>
          <a:off x="7717680" y="1352520"/>
          <a:ext cx="51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360</xdr:rowOff>
    </xdr:to>
    <xdr:sp>
      <xdr:nvSpPr>
        <xdr:cNvPr id="56" name="Text Box 2425"/>
        <xdr:cNvSpPr/>
      </xdr:nvSpPr>
      <xdr:spPr>
        <a:xfrm>
          <a:off x="6998400" y="13525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360</xdr:rowOff>
    </xdr:to>
    <xdr:sp>
      <xdr:nvSpPr>
        <xdr:cNvPr id="57" name="Text Box 2425"/>
        <xdr:cNvSpPr/>
      </xdr:nvSpPr>
      <xdr:spPr>
        <a:xfrm>
          <a:off x="6998400" y="13525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71720</xdr:rowOff>
    </xdr:to>
    <xdr:sp>
      <xdr:nvSpPr>
        <xdr:cNvPr id="58" name="Text Box 2425"/>
        <xdr:cNvSpPr/>
      </xdr:nvSpPr>
      <xdr:spPr>
        <a:xfrm>
          <a:off x="6998400" y="135252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71720</xdr:rowOff>
    </xdr:to>
    <xdr:sp>
      <xdr:nvSpPr>
        <xdr:cNvPr id="59" name="Text Box 2425"/>
        <xdr:cNvSpPr/>
      </xdr:nvSpPr>
      <xdr:spPr>
        <a:xfrm>
          <a:off x="6998400" y="135252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71720</xdr:rowOff>
    </xdr:to>
    <xdr:sp>
      <xdr:nvSpPr>
        <xdr:cNvPr id="60" name="Text Box 2425"/>
        <xdr:cNvSpPr/>
      </xdr:nvSpPr>
      <xdr:spPr>
        <a:xfrm>
          <a:off x="6998400" y="135252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71720</xdr:rowOff>
    </xdr:to>
    <xdr:sp>
      <xdr:nvSpPr>
        <xdr:cNvPr id="61" name="Text Box 2425"/>
        <xdr:cNvSpPr/>
      </xdr:nvSpPr>
      <xdr:spPr>
        <a:xfrm>
          <a:off x="6998400" y="135252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171720</xdr:rowOff>
    </xdr:to>
    <xdr:sp>
      <xdr:nvSpPr>
        <xdr:cNvPr id="66" name="Text Box 2425"/>
        <xdr:cNvSpPr/>
      </xdr:nvSpPr>
      <xdr:spPr>
        <a:xfrm>
          <a:off x="6998400" y="1352520"/>
          <a:ext cx="104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171720</xdr:rowOff>
    </xdr:to>
    <xdr:sp>
      <xdr:nvSpPr>
        <xdr:cNvPr id="67" name="Text Box 2425"/>
        <xdr:cNvSpPr/>
      </xdr:nvSpPr>
      <xdr:spPr>
        <a:xfrm>
          <a:off x="6998400" y="1352520"/>
          <a:ext cx="104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171720</xdr:rowOff>
    </xdr:to>
    <xdr:sp>
      <xdr:nvSpPr>
        <xdr:cNvPr id="68" name="Text Box 2425"/>
        <xdr:cNvSpPr/>
      </xdr:nvSpPr>
      <xdr:spPr>
        <a:xfrm>
          <a:off x="6998400" y="1352520"/>
          <a:ext cx="104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171720</xdr:rowOff>
    </xdr:to>
    <xdr:sp>
      <xdr:nvSpPr>
        <xdr:cNvPr id="69" name="Text Box 2425"/>
        <xdr:cNvSpPr/>
      </xdr:nvSpPr>
      <xdr:spPr>
        <a:xfrm>
          <a:off x="6998400" y="1352520"/>
          <a:ext cx="104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7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7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7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7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7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7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7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7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71720</xdr:rowOff>
    </xdr:to>
    <xdr:sp>
      <xdr:nvSpPr>
        <xdr:cNvPr id="78" name="Text Box 2425"/>
        <xdr:cNvSpPr/>
      </xdr:nvSpPr>
      <xdr:spPr>
        <a:xfrm>
          <a:off x="6998400" y="135252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71720</xdr:rowOff>
    </xdr:to>
    <xdr:sp>
      <xdr:nvSpPr>
        <xdr:cNvPr id="79" name="Text Box 2425"/>
        <xdr:cNvSpPr/>
      </xdr:nvSpPr>
      <xdr:spPr>
        <a:xfrm>
          <a:off x="6998400" y="135252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71720</xdr:rowOff>
    </xdr:to>
    <xdr:sp>
      <xdr:nvSpPr>
        <xdr:cNvPr id="80" name="Text Box 2425"/>
        <xdr:cNvSpPr/>
      </xdr:nvSpPr>
      <xdr:spPr>
        <a:xfrm>
          <a:off x="6998400" y="135252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71720</xdr:rowOff>
    </xdr:to>
    <xdr:sp>
      <xdr:nvSpPr>
        <xdr:cNvPr id="81" name="Text Box 2425"/>
        <xdr:cNvSpPr/>
      </xdr:nvSpPr>
      <xdr:spPr>
        <a:xfrm>
          <a:off x="6998400" y="135252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360</xdr:rowOff>
    </xdr:to>
    <xdr:sp>
      <xdr:nvSpPr>
        <xdr:cNvPr id="82" name="Text Box 2425"/>
        <xdr:cNvSpPr/>
      </xdr:nvSpPr>
      <xdr:spPr>
        <a:xfrm>
          <a:off x="6998400" y="13525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360</xdr:rowOff>
    </xdr:to>
    <xdr:sp>
      <xdr:nvSpPr>
        <xdr:cNvPr id="83" name="Text Box 2425"/>
        <xdr:cNvSpPr/>
      </xdr:nvSpPr>
      <xdr:spPr>
        <a:xfrm>
          <a:off x="6998400" y="13525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360</xdr:rowOff>
    </xdr:to>
    <xdr:sp>
      <xdr:nvSpPr>
        <xdr:cNvPr id="96" name="Text Box 2425"/>
        <xdr:cNvSpPr/>
      </xdr:nvSpPr>
      <xdr:spPr>
        <a:xfrm>
          <a:off x="6998400" y="13525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360</xdr:rowOff>
    </xdr:to>
    <xdr:sp>
      <xdr:nvSpPr>
        <xdr:cNvPr id="97" name="Text Box 2425"/>
        <xdr:cNvSpPr/>
      </xdr:nvSpPr>
      <xdr:spPr>
        <a:xfrm>
          <a:off x="6998400" y="13525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10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11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1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1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1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1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1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1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1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1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2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2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2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2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24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25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2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2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2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2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3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3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3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3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3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3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3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3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4480</xdr:rowOff>
    </xdr:to>
    <xdr:sp>
      <xdr:nvSpPr>
        <xdr:cNvPr id="138" name="Text Box 2425"/>
        <xdr:cNvSpPr/>
      </xdr:nvSpPr>
      <xdr:spPr>
        <a:xfrm>
          <a:off x="6998400" y="135252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4480</xdr:rowOff>
    </xdr:to>
    <xdr:sp>
      <xdr:nvSpPr>
        <xdr:cNvPr id="139" name="Text Box 2425"/>
        <xdr:cNvSpPr/>
      </xdr:nvSpPr>
      <xdr:spPr>
        <a:xfrm>
          <a:off x="6998400" y="135252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0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1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2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3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4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5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6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7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8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9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50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51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52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53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5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5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5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5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5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5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6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6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6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6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6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6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66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67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6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6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7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7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7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7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7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7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7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7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7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7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80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81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8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8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8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8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8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8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8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8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9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9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9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9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94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195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9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9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9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9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0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0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0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0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0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0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0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0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08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09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1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1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1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1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1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1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1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1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1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1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2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2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22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23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2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2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2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2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2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2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3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3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3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3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3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3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36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37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3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3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4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4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4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4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4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4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4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4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4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4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33920</xdr:rowOff>
    </xdr:to>
    <xdr:sp>
      <xdr:nvSpPr>
        <xdr:cNvPr id="250" name="Text Box 2425"/>
        <xdr:cNvSpPr/>
      </xdr:nvSpPr>
      <xdr:spPr>
        <a:xfrm>
          <a:off x="6998400" y="781200"/>
          <a:ext cx="80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33920</xdr:rowOff>
    </xdr:to>
    <xdr:sp>
      <xdr:nvSpPr>
        <xdr:cNvPr id="251" name="Text Box 2425"/>
        <xdr:cNvSpPr/>
      </xdr:nvSpPr>
      <xdr:spPr>
        <a:xfrm>
          <a:off x="6998400" y="781200"/>
          <a:ext cx="80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52" name="Text Box 2425"/>
        <xdr:cNvSpPr/>
      </xdr:nvSpPr>
      <xdr:spPr>
        <a:xfrm>
          <a:off x="6998400" y="78120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53" name="Text Box 2425"/>
        <xdr:cNvSpPr/>
      </xdr:nvSpPr>
      <xdr:spPr>
        <a:xfrm>
          <a:off x="6998400" y="78120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54" name="Text Box 2425"/>
        <xdr:cNvSpPr/>
      </xdr:nvSpPr>
      <xdr:spPr>
        <a:xfrm>
          <a:off x="6998400" y="78120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55" name="Text Box 2425"/>
        <xdr:cNvSpPr/>
      </xdr:nvSpPr>
      <xdr:spPr>
        <a:xfrm>
          <a:off x="6998400" y="78120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56" name="Text Box 2425"/>
        <xdr:cNvSpPr/>
      </xdr:nvSpPr>
      <xdr:spPr>
        <a:xfrm>
          <a:off x="6998400" y="78120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57" name="Text Box 2425"/>
        <xdr:cNvSpPr/>
      </xdr:nvSpPr>
      <xdr:spPr>
        <a:xfrm>
          <a:off x="6998400" y="78120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58" name="Text Box 2425"/>
        <xdr:cNvSpPr/>
      </xdr:nvSpPr>
      <xdr:spPr>
        <a:xfrm>
          <a:off x="6998400" y="78120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59" name="Text Box 2425"/>
        <xdr:cNvSpPr/>
      </xdr:nvSpPr>
      <xdr:spPr>
        <a:xfrm>
          <a:off x="6998400" y="78120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60" name="Text Box 2425"/>
        <xdr:cNvSpPr/>
      </xdr:nvSpPr>
      <xdr:spPr>
        <a:xfrm>
          <a:off x="6998400" y="78120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61" name="Text Box 2425"/>
        <xdr:cNvSpPr/>
      </xdr:nvSpPr>
      <xdr:spPr>
        <a:xfrm>
          <a:off x="6998400" y="78120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62" name="Text Box 2425"/>
        <xdr:cNvSpPr/>
      </xdr:nvSpPr>
      <xdr:spPr>
        <a:xfrm>
          <a:off x="6998400" y="78120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63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64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6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6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6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6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6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7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7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7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7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7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7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7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77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400</xdr:rowOff>
    </xdr:to>
    <xdr:sp>
      <xdr:nvSpPr>
        <xdr:cNvPr id="278" name="Text Box 2425"/>
        <xdr:cNvSpPr/>
      </xdr:nvSpPr>
      <xdr:spPr>
        <a:xfrm>
          <a:off x="6998400" y="135252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7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8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8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8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8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8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8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8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8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8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8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29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400</xdr:rowOff>
    </xdr:to>
    <xdr:sp>
      <xdr:nvSpPr>
        <xdr:cNvPr id="291" name="Text Box 2425"/>
        <xdr:cNvSpPr/>
      </xdr:nvSpPr>
      <xdr:spPr>
        <a:xfrm>
          <a:off x="6998400" y="1352520"/>
          <a:ext cx="50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400</xdr:rowOff>
    </xdr:to>
    <xdr:sp>
      <xdr:nvSpPr>
        <xdr:cNvPr id="292" name="Text Box 2425"/>
        <xdr:cNvSpPr/>
      </xdr:nvSpPr>
      <xdr:spPr>
        <a:xfrm>
          <a:off x="6998400" y="1352520"/>
          <a:ext cx="50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400</xdr:rowOff>
    </xdr:to>
    <xdr:sp>
      <xdr:nvSpPr>
        <xdr:cNvPr id="293" name="Text Box 2425"/>
        <xdr:cNvSpPr/>
      </xdr:nvSpPr>
      <xdr:spPr>
        <a:xfrm>
          <a:off x="6998400" y="1352520"/>
          <a:ext cx="50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400</xdr:rowOff>
    </xdr:to>
    <xdr:sp>
      <xdr:nvSpPr>
        <xdr:cNvPr id="294" name="Text Box 2425"/>
        <xdr:cNvSpPr/>
      </xdr:nvSpPr>
      <xdr:spPr>
        <a:xfrm>
          <a:off x="6998400" y="1352520"/>
          <a:ext cx="50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400</xdr:rowOff>
    </xdr:to>
    <xdr:sp>
      <xdr:nvSpPr>
        <xdr:cNvPr id="295" name="Text Box 2425"/>
        <xdr:cNvSpPr/>
      </xdr:nvSpPr>
      <xdr:spPr>
        <a:xfrm>
          <a:off x="6998400" y="1352520"/>
          <a:ext cx="50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400</xdr:rowOff>
    </xdr:to>
    <xdr:sp>
      <xdr:nvSpPr>
        <xdr:cNvPr id="296" name="Text Box 2425"/>
        <xdr:cNvSpPr/>
      </xdr:nvSpPr>
      <xdr:spPr>
        <a:xfrm>
          <a:off x="6998400" y="1352520"/>
          <a:ext cx="50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42560</xdr:rowOff>
    </xdr:to>
    <xdr:sp>
      <xdr:nvSpPr>
        <xdr:cNvPr id="297" name="Text Box 2425"/>
        <xdr:cNvSpPr/>
      </xdr:nvSpPr>
      <xdr:spPr>
        <a:xfrm>
          <a:off x="6998400" y="1352520"/>
          <a:ext cx="50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400</xdr:rowOff>
    </xdr:to>
    <xdr:sp>
      <xdr:nvSpPr>
        <xdr:cNvPr id="298" name="Text Box 2425"/>
        <xdr:cNvSpPr/>
      </xdr:nvSpPr>
      <xdr:spPr>
        <a:xfrm>
          <a:off x="6998400" y="1352520"/>
          <a:ext cx="50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400</xdr:rowOff>
    </xdr:to>
    <xdr:sp>
      <xdr:nvSpPr>
        <xdr:cNvPr id="299" name="Text Box 2425"/>
        <xdr:cNvSpPr/>
      </xdr:nvSpPr>
      <xdr:spPr>
        <a:xfrm>
          <a:off x="6998400" y="1352520"/>
          <a:ext cx="50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400</xdr:rowOff>
    </xdr:to>
    <xdr:sp>
      <xdr:nvSpPr>
        <xdr:cNvPr id="300" name="Text Box 2425"/>
        <xdr:cNvSpPr/>
      </xdr:nvSpPr>
      <xdr:spPr>
        <a:xfrm>
          <a:off x="6998400" y="1352520"/>
          <a:ext cx="50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400</xdr:rowOff>
    </xdr:to>
    <xdr:sp>
      <xdr:nvSpPr>
        <xdr:cNvPr id="301" name="Text Box 2425"/>
        <xdr:cNvSpPr/>
      </xdr:nvSpPr>
      <xdr:spPr>
        <a:xfrm>
          <a:off x="6998400" y="1352520"/>
          <a:ext cx="50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400</xdr:rowOff>
    </xdr:to>
    <xdr:sp>
      <xdr:nvSpPr>
        <xdr:cNvPr id="302" name="Text Box 2425"/>
        <xdr:cNvSpPr/>
      </xdr:nvSpPr>
      <xdr:spPr>
        <a:xfrm>
          <a:off x="6998400" y="1352520"/>
          <a:ext cx="50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400</xdr:rowOff>
    </xdr:to>
    <xdr:sp>
      <xdr:nvSpPr>
        <xdr:cNvPr id="303" name="Text Box 2425"/>
        <xdr:cNvSpPr/>
      </xdr:nvSpPr>
      <xdr:spPr>
        <a:xfrm>
          <a:off x="6998400" y="1352520"/>
          <a:ext cx="50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4</xdr:row>
      <xdr:rowOff>56880</xdr:rowOff>
    </xdr:to>
    <xdr:sp>
      <xdr:nvSpPr>
        <xdr:cNvPr id="304" name="Text Box 2425"/>
        <xdr:cNvSpPr/>
      </xdr:nvSpPr>
      <xdr:spPr>
        <a:xfrm>
          <a:off x="6998400" y="1352520"/>
          <a:ext cx="50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8</xdr:row>
      <xdr:rowOff>542160</xdr:rowOff>
    </xdr:to>
    <xdr:sp>
      <xdr:nvSpPr>
        <xdr:cNvPr id="305" name="Text Box 2425"/>
        <xdr:cNvSpPr/>
      </xdr:nvSpPr>
      <xdr:spPr>
        <a:xfrm>
          <a:off x="6998400" y="1352520"/>
          <a:ext cx="1044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8</xdr:row>
      <xdr:rowOff>542160</xdr:rowOff>
    </xdr:to>
    <xdr:sp>
      <xdr:nvSpPr>
        <xdr:cNvPr id="306" name="Text Box 2425"/>
        <xdr:cNvSpPr/>
      </xdr:nvSpPr>
      <xdr:spPr>
        <a:xfrm>
          <a:off x="6998400" y="1352520"/>
          <a:ext cx="1044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8</xdr:row>
      <xdr:rowOff>542160</xdr:rowOff>
    </xdr:to>
    <xdr:sp>
      <xdr:nvSpPr>
        <xdr:cNvPr id="307" name="Text Box 2425"/>
        <xdr:cNvSpPr/>
      </xdr:nvSpPr>
      <xdr:spPr>
        <a:xfrm>
          <a:off x="6998400" y="1352520"/>
          <a:ext cx="1044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8</xdr:row>
      <xdr:rowOff>542160</xdr:rowOff>
    </xdr:to>
    <xdr:sp>
      <xdr:nvSpPr>
        <xdr:cNvPr id="308" name="Text Box 2425"/>
        <xdr:cNvSpPr/>
      </xdr:nvSpPr>
      <xdr:spPr>
        <a:xfrm>
          <a:off x="6998400" y="1352520"/>
          <a:ext cx="1044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8</xdr:row>
      <xdr:rowOff>542160</xdr:rowOff>
    </xdr:to>
    <xdr:sp>
      <xdr:nvSpPr>
        <xdr:cNvPr id="309" name="Text Box 2425"/>
        <xdr:cNvSpPr/>
      </xdr:nvSpPr>
      <xdr:spPr>
        <a:xfrm>
          <a:off x="6998400" y="1352520"/>
          <a:ext cx="1044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8</xdr:row>
      <xdr:rowOff>542160</xdr:rowOff>
    </xdr:to>
    <xdr:sp>
      <xdr:nvSpPr>
        <xdr:cNvPr id="310" name="Text Box 2425"/>
        <xdr:cNvSpPr/>
      </xdr:nvSpPr>
      <xdr:spPr>
        <a:xfrm>
          <a:off x="6998400" y="1352520"/>
          <a:ext cx="1044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8</xdr:row>
      <xdr:rowOff>542160</xdr:rowOff>
    </xdr:to>
    <xdr:sp>
      <xdr:nvSpPr>
        <xdr:cNvPr id="311" name="Text Box 2425"/>
        <xdr:cNvSpPr/>
      </xdr:nvSpPr>
      <xdr:spPr>
        <a:xfrm>
          <a:off x="6998400" y="1352520"/>
          <a:ext cx="1044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8</xdr:row>
      <xdr:rowOff>542160</xdr:rowOff>
    </xdr:to>
    <xdr:sp>
      <xdr:nvSpPr>
        <xdr:cNvPr id="312" name="Text Box 2425"/>
        <xdr:cNvSpPr/>
      </xdr:nvSpPr>
      <xdr:spPr>
        <a:xfrm>
          <a:off x="6998400" y="1352520"/>
          <a:ext cx="1044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8</xdr:row>
      <xdr:rowOff>542160</xdr:rowOff>
    </xdr:to>
    <xdr:sp>
      <xdr:nvSpPr>
        <xdr:cNvPr id="313" name="Text Box 2425"/>
        <xdr:cNvSpPr/>
      </xdr:nvSpPr>
      <xdr:spPr>
        <a:xfrm>
          <a:off x="6998400" y="1352520"/>
          <a:ext cx="1044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8</xdr:row>
      <xdr:rowOff>542160</xdr:rowOff>
    </xdr:to>
    <xdr:sp>
      <xdr:nvSpPr>
        <xdr:cNvPr id="314" name="Text Box 2425"/>
        <xdr:cNvSpPr/>
      </xdr:nvSpPr>
      <xdr:spPr>
        <a:xfrm>
          <a:off x="6998400" y="1352520"/>
          <a:ext cx="1044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8</xdr:row>
      <xdr:rowOff>542160</xdr:rowOff>
    </xdr:to>
    <xdr:sp>
      <xdr:nvSpPr>
        <xdr:cNvPr id="315" name="Text Box 2425"/>
        <xdr:cNvSpPr/>
      </xdr:nvSpPr>
      <xdr:spPr>
        <a:xfrm>
          <a:off x="6998400" y="1352520"/>
          <a:ext cx="1044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8</xdr:row>
      <xdr:rowOff>542160</xdr:rowOff>
    </xdr:to>
    <xdr:sp>
      <xdr:nvSpPr>
        <xdr:cNvPr id="316" name="Text Box 2425"/>
        <xdr:cNvSpPr/>
      </xdr:nvSpPr>
      <xdr:spPr>
        <a:xfrm>
          <a:off x="6998400" y="1352520"/>
          <a:ext cx="1044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62000</xdr:rowOff>
    </xdr:to>
    <xdr:sp>
      <xdr:nvSpPr>
        <xdr:cNvPr id="317" name="Text Box 2425"/>
        <xdr:cNvSpPr/>
      </xdr:nvSpPr>
      <xdr:spPr>
        <a:xfrm>
          <a:off x="6998400" y="1352520"/>
          <a:ext cx="1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62000</xdr:rowOff>
    </xdr:to>
    <xdr:sp>
      <xdr:nvSpPr>
        <xdr:cNvPr id="318" name="Text Box 2425"/>
        <xdr:cNvSpPr/>
      </xdr:nvSpPr>
      <xdr:spPr>
        <a:xfrm>
          <a:off x="6998400" y="1352520"/>
          <a:ext cx="1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62000</xdr:rowOff>
    </xdr:to>
    <xdr:sp>
      <xdr:nvSpPr>
        <xdr:cNvPr id="319" name="Text Box 2425"/>
        <xdr:cNvSpPr/>
      </xdr:nvSpPr>
      <xdr:spPr>
        <a:xfrm>
          <a:off x="6998400" y="1352520"/>
          <a:ext cx="1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62000</xdr:rowOff>
    </xdr:to>
    <xdr:sp>
      <xdr:nvSpPr>
        <xdr:cNvPr id="320" name="Text Box 2425"/>
        <xdr:cNvSpPr/>
      </xdr:nvSpPr>
      <xdr:spPr>
        <a:xfrm>
          <a:off x="6998400" y="1352520"/>
          <a:ext cx="1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321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322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323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324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325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326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327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328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329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330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331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332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333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56880</xdr:rowOff>
    </xdr:to>
    <xdr:sp>
      <xdr:nvSpPr>
        <xdr:cNvPr id="334" name="Text Box 2425"/>
        <xdr:cNvSpPr/>
      </xdr:nvSpPr>
      <xdr:spPr>
        <a:xfrm>
          <a:off x="6998400" y="1352520"/>
          <a:ext cx="1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3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3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3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3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3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4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56880</xdr:rowOff>
    </xdr:to>
    <xdr:sp>
      <xdr:nvSpPr>
        <xdr:cNvPr id="341" name="Text Box 2425"/>
        <xdr:cNvSpPr/>
      </xdr:nvSpPr>
      <xdr:spPr>
        <a:xfrm>
          <a:off x="6998400" y="13525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56880</xdr:rowOff>
    </xdr:to>
    <xdr:sp>
      <xdr:nvSpPr>
        <xdr:cNvPr id="342" name="Text Box 2425"/>
        <xdr:cNvSpPr/>
      </xdr:nvSpPr>
      <xdr:spPr>
        <a:xfrm>
          <a:off x="6998400" y="13525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56880</xdr:rowOff>
    </xdr:to>
    <xdr:sp>
      <xdr:nvSpPr>
        <xdr:cNvPr id="343" name="Text Box 2425"/>
        <xdr:cNvSpPr/>
      </xdr:nvSpPr>
      <xdr:spPr>
        <a:xfrm>
          <a:off x="6998400" y="13525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56880</xdr:rowOff>
    </xdr:to>
    <xdr:sp>
      <xdr:nvSpPr>
        <xdr:cNvPr id="344" name="Text Box 2425"/>
        <xdr:cNvSpPr/>
      </xdr:nvSpPr>
      <xdr:spPr>
        <a:xfrm>
          <a:off x="6998400" y="13525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4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4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4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4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4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5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5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5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5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5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5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5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5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5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5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6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6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6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6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6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6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36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171360</xdr:rowOff>
    </xdr:to>
    <xdr:sp>
      <xdr:nvSpPr>
        <xdr:cNvPr id="367" name="Text Box 2425"/>
        <xdr:cNvSpPr/>
      </xdr:nvSpPr>
      <xdr:spPr>
        <a:xfrm>
          <a:off x="6998400" y="1352520"/>
          <a:ext cx="16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171360</xdr:rowOff>
    </xdr:to>
    <xdr:sp>
      <xdr:nvSpPr>
        <xdr:cNvPr id="368" name="Text Box 2425"/>
        <xdr:cNvSpPr/>
      </xdr:nvSpPr>
      <xdr:spPr>
        <a:xfrm>
          <a:off x="6998400" y="1352520"/>
          <a:ext cx="16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360</xdr:rowOff>
    </xdr:to>
    <xdr:sp>
      <xdr:nvSpPr>
        <xdr:cNvPr id="369" name="Text Box 2425"/>
        <xdr:cNvSpPr/>
      </xdr:nvSpPr>
      <xdr:spPr>
        <a:xfrm>
          <a:off x="6998400" y="1352520"/>
          <a:ext cx="13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360</xdr:rowOff>
    </xdr:to>
    <xdr:sp>
      <xdr:nvSpPr>
        <xdr:cNvPr id="370" name="Text Box 2425"/>
        <xdr:cNvSpPr/>
      </xdr:nvSpPr>
      <xdr:spPr>
        <a:xfrm>
          <a:off x="6998400" y="1352520"/>
          <a:ext cx="13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360</xdr:rowOff>
    </xdr:to>
    <xdr:sp>
      <xdr:nvSpPr>
        <xdr:cNvPr id="371" name="Text Box 2425"/>
        <xdr:cNvSpPr/>
      </xdr:nvSpPr>
      <xdr:spPr>
        <a:xfrm>
          <a:off x="6998400" y="1352520"/>
          <a:ext cx="13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360</xdr:rowOff>
    </xdr:to>
    <xdr:sp>
      <xdr:nvSpPr>
        <xdr:cNvPr id="372" name="Text Box 2425"/>
        <xdr:cNvSpPr/>
      </xdr:nvSpPr>
      <xdr:spPr>
        <a:xfrm>
          <a:off x="6998400" y="1352520"/>
          <a:ext cx="13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360</xdr:rowOff>
    </xdr:to>
    <xdr:sp>
      <xdr:nvSpPr>
        <xdr:cNvPr id="373" name="Text Box 2425"/>
        <xdr:cNvSpPr/>
      </xdr:nvSpPr>
      <xdr:spPr>
        <a:xfrm>
          <a:off x="6998400" y="1352520"/>
          <a:ext cx="13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360</xdr:rowOff>
    </xdr:to>
    <xdr:sp>
      <xdr:nvSpPr>
        <xdr:cNvPr id="374" name="Text Box 2425"/>
        <xdr:cNvSpPr/>
      </xdr:nvSpPr>
      <xdr:spPr>
        <a:xfrm>
          <a:off x="6998400" y="1352520"/>
          <a:ext cx="13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360</xdr:rowOff>
    </xdr:to>
    <xdr:sp>
      <xdr:nvSpPr>
        <xdr:cNvPr id="375" name="Text Box 2425"/>
        <xdr:cNvSpPr/>
      </xdr:nvSpPr>
      <xdr:spPr>
        <a:xfrm>
          <a:off x="6998400" y="1352520"/>
          <a:ext cx="13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360</xdr:rowOff>
    </xdr:to>
    <xdr:sp>
      <xdr:nvSpPr>
        <xdr:cNvPr id="376" name="Text Box 2425"/>
        <xdr:cNvSpPr/>
      </xdr:nvSpPr>
      <xdr:spPr>
        <a:xfrm>
          <a:off x="6998400" y="1352520"/>
          <a:ext cx="13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360</xdr:rowOff>
    </xdr:to>
    <xdr:sp>
      <xdr:nvSpPr>
        <xdr:cNvPr id="377" name="Text Box 2425"/>
        <xdr:cNvSpPr/>
      </xdr:nvSpPr>
      <xdr:spPr>
        <a:xfrm>
          <a:off x="6998400" y="1352520"/>
          <a:ext cx="13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360</xdr:rowOff>
    </xdr:to>
    <xdr:sp>
      <xdr:nvSpPr>
        <xdr:cNvPr id="378" name="Text Box 2425"/>
        <xdr:cNvSpPr/>
      </xdr:nvSpPr>
      <xdr:spPr>
        <a:xfrm>
          <a:off x="6998400" y="1352520"/>
          <a:ext cx="13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360</xdr:rowOff>
    </xdr:to>
    <xdr:sp>
      <xdr:nvSpPr>
        <xdr:cNvPr id="379" name="Text Box 2425"/>
        <xdr:cNvSpPr/>
      </xdr:nvSpPr>
      <xdr:spPr>
        <a:xfrm>
          <a:off x="6998400" y="1352520"/>
          <a:ext cx="13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360</xdr:rowOff>
    </xdr:to>
    <xdr:sp>
      <xdr:nvSpPr>
        <xdr:cNvPr id="380" name="Text Box 2425"/>
        <xdr:cNvSpPr/>
      </xdr:nvSpPr>
      <xdr:spPr>
        <a:xfrm>
          <a:off x="6998400" y="1352520"/>
          <a:ext cx="13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171720</xdr:rowOff>
    </xdr:to>
    <xdr:sp>
      <xdr:nvSpPr>
        <xdr:cNvPr id="381" name="Text Box 2425"/>
        <xdr:cNvSpPr/>
      </xdr:nvSpPr>
      <xdr:spPr>
        <a:xfrm>
          <a:off x="6998400" y="135252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171720</xdr:rowOff>
    </xdr:to>
    <xdr:sp>
      <xdr:nvSpPr>
        <xdr:cNvPr id="382" name="Text Box 2425"/>
        <xdr:cNvSpPr/>
      </xdr:nvSpPr>
      <xdr:spPr>
        <a:xfrm>
          <a:off x="6998400" y="135252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171720</xdr:rowOff>
    </xdr:to>
    <xdr:sp>
      <xdr:nvSpPr>
        <xdr:cNvPr id="383" name="Text Box 2425"/>
        <xdr:cNvSpPr/>
      </xdr:nvSpPr>
      <xdr:spPr>
        <a:xfrm>
          <a:off x="6998400" y="135252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171720</xdr:rowOff>
    </xdr:to>
    <xdr:sp>
      <xdr:nvSpPr>
        <xdr:cNvPr id="384" name="Text Box 2425"/>
        <xdr:cNvSpPr/>
      </xdr:nvSpPr>
      <xdr:spPr>
        <a:xfrm>
          <a:off x="6998400" y="135252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4</xdr:row>
      <xdr:rowOff>56880</xdr:rowOff>
    </xdr:to>
    <xdr:sp>
      <xdr:nvSpPr>
        <xdr:cNvPr id="385" name="Text Box 2425"/>
        <xdr:cNvSpPr/>
      </xdr:nvSpPr>
      <xdr:spPr>
        <a:xfrm>
          <a:off x="6998400" y="1352520"/>
          <a:ext cx="160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4</xdr:row>
      <xdr:rowOff>56880</xdr:rowOff>
    </xdr:to>
    <xdr:sp>
      <xdr:nvSpPr>
        <xdr:cNvPr id="386" name="Text Box 2425"/>
        <xdr:cNvSpPr/>
      </xdr:nvSpPr>
      <xdr:spPr>
        <a:xfrm>
          <a:off x="6998400" y="1352520"/>
          <a:ext cx="160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387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388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389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390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391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392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393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394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395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396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397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398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4</xdr:row>
      <xdr:rowOff>56880</xdr:rowOff>
    </xdr:to>
    <xdr:sp>
      <xdr:nvSpPr>
        <xdr:cNvPr id="399" name="Text Box 2425"/>
        <xdr:cNvSpPr/>
      </xdr:nvSpPr>
      <xdr:spPr>
        <a:xfrm>
          <a:off x="6998400" y="1352520"/>
          <a:ext cx="160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4</xdr:row>
      <xdr:rowOff>56880</xdr:rowOff>
    </xdr:to>
    <xdr:sp>
      <xdr:nvSpPr>
        <xdr:cNvPr id="400" name="Text Box 2425"/>
        <xdr:cNvSpPr/>
      </xdr:nvSpPr>
      <xdr:spPr>
        <a:xfrm>
          <a:off x="6998400" y="1352520"/>
          <a:ext cx="160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01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02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03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04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05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06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07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08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09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10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11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12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4</xdr:row>
      <xdr:rowOff>56880</xdr:rowOff>
    </xdr:to>
    <xdr:sp>
      <xdr:nvSpPr>
        <xdr:cNvPr id="413" name="Text Box 2425"/>
        <xdr:cNvSpPr/>
      </xdr:nvSpPr>
      <xdr:spPr>
        <a:xfrm>
          <a:off x="6998400" y="1352520"/>
          <a:ext cx="160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4</xdr:row>
      <xdr:rowOff>56880</xdr:rowOff>
    </xdr:to>
    <xdr:sp>
      <xdr:nvSpPr>
        <xdr:cNvPr id="414" name="Text Box 2425"/>
        <xdr:cNvSpPr/>
      </xdr:nvSpPr>
      <xdr:spPr>
        <a:xfrm>
          <a:off x="6998400" y="1352520"/>
          <a:ext cx="160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15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16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17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18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19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20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21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22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23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24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25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4</xdr:row>
      <xdr:rowOff>56880</xdr:rowOff>
    </xdr:to>
    <xdr:sp>
      <xdr:nvSpPr>
        <xdr:cNvPr id="426" name="Text Box 2425"/>
        <xdr:cNvSpPr/>
      </xdr:nvSpPr>
      <xdr:spPr>
        <a:xfrm>
          <a:off x="6998400" y="1352520"/>
          <a:ext cx="13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27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28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29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30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31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32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33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34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35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36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37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38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39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40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41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42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43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44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45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46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47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48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49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50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51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52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53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2640</xdr:rowOff>
    </xdr:to>
    <xdr:sp>
      <xdr:nvSpPr>
        <xdr:cNvPr id="454" name="Text Box 2425"/>
        <xdr:cNvSpPr/>
      </xdr:nvSpPr>
      <xdr:spPr>
        <a:xfrm>
          <a:off x="6998400" y="135252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360</xdr:rowOff>
    </xdr:to>
    <xdr:sp>
      <xdr:nvSpPr>
        <xdr:cNvPr id="455" name="Text Box 2425"/>
        <xdr:cNvSpPr/>
      </xdr:nvSpPr>
      <xdr:spPr>
        <a:xfrm>
          <a:off x="6998400" y="1352520"/>
          <a:ext cx="4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360</xdr:rowOff>
    </xdr:to>
    <xdr:sp>
      <xdr:nvSpPr>
        <xdr:cNvPr id="456" name="Text Box 2425"/>
        <xdr:cNvSpPr/>
      </xdr:nvSpPr>
      <xdr:spPr>
        <a:xfrm>
          <a:off x="6998400" y="1352520"/>
          <a:ext cx="4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45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45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45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46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46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46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46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46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46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46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46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46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69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0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1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2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3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4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5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6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4480</xdr:rowOff>
    </xdr:to>
    <xdr:sp>
      <xdr:nvSpPr>
        <xdr:cNvPr id="477" name="Text Box 2425"/>
        <xdr:cNvSpPr/>
      </xdr:nvSpPr>
      <xdr:spPr>
        <a:xfrm>
          <a:off x="6998400" y="1352520"/>
          <a:ext cx="40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4480</xdr:rowOff>
    </xdr:to>
    <xdr:sp>
      <xdr:nvSpPr>
        <xdr:cNvPr id="478" name="Text Box 2425"/>
        <xdr:cNvSpPr/>
      </xdr:nvSpPr>
      <xdr:spPr>
        <a:xfrm>
          <a:off x="6998400" y="1352520"/>
          <a:ext cx="40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4480</xdr:rowOff>
    </xdr:to>
    <xdr:sp>
      <xdr:nvSpPr>
        <xdr:cNvPr id="479" name="Text Box 2425"/>
        <xdr:cNvSpPr/>
      </xdr:nvSpPr>
      <xdr:spPr>
        <a:xfrm>
          <a:off x="6998400" y="1352520"/>
          <a:ext cx="40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4480</xdr:rowOff>
    </xdr:to>
    <xdr:sp>
      <xdr:nvSpPr>
        <xdr:cNvPr id="480" name="Text Box 2425"/>
        <xdr:cNvSpPr/>
      </xdr:nvSpPr>
      <xdr:spPr>
        <a:xfrm>
          <a:off x="6998400" y="1352520"/>
          <a:ext cx="40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5040</xdr:rowOff>
    </xdr:to>
    <xdr:sp>
      <xdr:nvSpPr>
        <xdr:cNvPr id="481" name="Text Box 2425"/>
        <xdr:cNvSpPr/>
      </xdr:nvSpPr>
      <xdr:spPr>
        <a:xfrm>
          <a:off x="6998400" y="1352520"/>
          <a:ext cx="406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5040</xdr:rowOff>
    </xdr:to>
    <xdr:sp>
      <xdr:nvSpPr>
        <xdr:cNvPr id="482" name="Text Box 2425"/>
        <xdr:cNvSpPr/>
      </xdr:nvSpPr>
      <xdr:spPr>
        <a:xfrm>
          <a:off x="6998400" y="1352520"/>
          <a:ext cx="406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5040</xdr:rowOff>
    </xdr:to>
    <xdr:sp>
      <xdr:nvSpPr>
        <xdr:cNvPr id="483" name="Text Box 2425"/>
        <xdr:cNvSpPr/>
      </xdr:nvSpPr>
      <xdr:spPr>
        <a:xfrm>
          <a:off x="6998400" y="1352520"/>
          <a:ext cx="406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5040</xdr:rowOff>
    </xdr:to>
    <xdr:sp>
      <xdr:nvSpPr>
        <xdr:cNvPr id="484" name="Text Box 2425"/>
        <xdr:cNvSpPr/>
      </xdr:nvSpPr>
      <xdr:spPr>
        <a:xfrm>
          <a:off x="6998400" y="1352520"/>
          <a:ext cx="406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360</xdr:rowOff>
    </xdr:to>
    <xdr:sp>
      <xdr:nvSpPr>
        <xdr:cNvPr id="485" name="Text Box 2425"/>
        <xdr:cNvSpPr/>
      </xdr:nvSpPr>
      <xdr:spPr>
        <a:xfrm>
          <a:off x="6998400" y="1352520"/>
          <a:ext cx="4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360</xdr:rowOff>
    </xdr:to>
    <xdr:sp>
      <xdr:nvSpPr>
        <xdr:cNvPr id="486" name="Text Box 2425"/>
        <xdr:cNvSpPr/>
      </xdr:nvSpPr>
      <xdr:spPr>
        <a:xfrm>
          <a:off x="6998400" y="1352520"/>
          <a:ext cx="4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42560</xdr:rowOff>
    </xdr:to>
    <xdr:sp>
      <xdr:nvSpPr>
        <xdr:cNvPr id="487" name="Text Box 2425"/>
        <xdr:cNvSpPr/>
      </xdr:nvSpPr>
      <xdr:spPr>
        <a:xfrm>
          <a:off x="6998400" y="1352520"/>
          <a:ext cx="40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42560</xdr:rowOff>
    </xdr:to>
    <xdr:sp>
      <xdr:nvSpPr>
        <xdr:cNvPr id="488" name="Text Box 2425"/>
        <xdr:cNvSpPr/>
      </xdr:nvSpPr>
      <xdr:spPr>
        <a:xfrm>
          <a:off x="6998400" y="1352520"/>
          <a:ext cx="40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360</xdr:rowOff>
    </xdr:to>
    <xdr:sp>
      <xdr:nvSpPr>
        <xdr:cNvPr id="489" name="Text Box 2425"/>
        <xdr:cNvSpPr/>
      </xdr:nvSpPr>
      <xdr:spPr>
        <a:xfrm>
          <a:off x="6998400" y="1352520"/>
          <a:ext cx="4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360</xdr:rowOff>
    </xdr:to>
    <xdr:sp>
      <xdr:nvSpPr>
        <xdr:cNvPr id="490" name="Text Box 2425"/>
        <xdr:cNvSpPr/>
      </xdr:nvSpPr>
      <xdr:spPr>
        <a:xfrm>
          <a:off x="6998400" y="1352520"/>
          <a:ext cx="4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4400</xdr:rowOff>
    </xdr:to>
    <xdr:sp>
      <xdr:nvSpPr>
        <xdr:cNvPr id="491" name="Text Box 2425"/>
        <xdr:cNvSpPr/>
      </xdr:nvSpPr>
      <xdr:spPr>
        <a:xfrm>
          <a:off x="6998400" y="135252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4400</xdr:rowOff>
    </xdr:to>
    <xdr:sp>
      <xdr:nvSpPr>
        <xdr:cNvPr id="492" name="Text Box 2425"/>
        <xdr:cNvSpPr/>
      </xdr:nvSpPr>
      <xdr:spPr>
        <a:xfrm>
          <a:off x="6998400" y="135252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49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49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49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49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49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49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49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0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0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0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0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0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4400</xdr:rowOff>
    </xdr:to>
    <xdr:sp>
      <xdr:nvSpPr>
        <xdr:cNvPr id="505" name="Text Box 2425"/>
        <xdr:cNvSpPr/>
      </xdr:nvSpPr>
      <xdr:spPr>
        <a:xfrm>
          <a:off x="6998400" y="135252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4400</xdr:rowOff>
    </xdr:to>
    <xdr:sp>
      <xdr:nvSpPr>
        <xdr:cNvPr id="506" name="Text Box 2425"/>
        <xdr:cNvSpPr/>
      </xdr:nvSpPr>
      <xdr:spPr>
        <a:xfrm>
          <a:off x="6998400" y="135252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0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0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0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1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1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1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1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1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1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1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1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1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71360</xdr:rowOff>
    </xdr:to>
    <xdr:sp>
      <xdr:nvSpPr>
        <xdr:cNvPr id="519" name="Text Box 2425"/>
        <xdr:cNvSpPr/>
      </xdr:nvSpPr>
      <xdr:spPr>
        <a:xfrm>
          <a:off x="6998400" y="1352520"/>
          <a:ext cx="7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71360</xdr:rowOff>
    </xdr:to>
    <xdr:sp>
      <xdr:nvSpPr>
        <xdr:cNvPr id="520" name="Text Box 2425"/>
        <xdr:cNvSpPr/>
      </xdr:nvSpPr>
      <xdr:spPr>
        <a:xfrm>
          <a:off x="6998400" y="1352520"/>
          <a:ext cx="7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2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2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2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2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2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2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2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2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2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3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3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3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71360</xdr:rowOff>
    </xdr:to>
    <xdr:sp>
      <xdr:nvSpPr>
        <xdr:cNvPr id="533" name="Text Box 2425"/>
        <xdr:cNvSpPr/>
      </xdr:nvSpPr>
      <xdr:spPr>
        <a:xfrm>
          <a:off x="6998400" y="1352520"/>
          <a:ext cx="7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71360</xdr:rowOff>
    </xdr:to>
    <xdr:sp>
      <xdr:nvSpPr>
        <xdr:cNvPr id="534" name="Text Box 2425"/>
        <xdr:cNvSpPr/>
      </xdr:nvSpPr>
      <xdr:spPr>
        <a:xfrm>
          <a:off x="6998400" y="1352520"/>
          <a:ext cx="7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3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3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3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3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3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4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4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4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4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4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4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4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4400</xdr:rowOff>
    </xdr:to>
    <xdr:sp>
      <xdr:nvSpPr>
        <xdr:cNvPr id="547" name="Text Box 2425"/>
        <xdr:cNvSpPr/>
      </xdr:nvSpPr>
      <xdr:spPr>
        <a:xfrm>
          <a:off x="6998400" y="135252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4400</xdr:rowOff>
    </xdr:to>
    <xdr:sp>
      <xdr:nvSpPr>
        <xdr:cNvPr id="548" name="Text Box 2425"/>
        <xdr:cNvSpPr/>
      </xdr:nvSpPr>
      <xdr:spPr>
        <a:xfrm>
          <a:off x="6998400" y="135252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4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5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5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5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5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5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5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5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5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5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5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6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4400</xdr:rowOff>
    </xdr:to>
    <xdr:sp>
      <xdr:nvSpPr>
        <xdr:cNvPr id="561" name="Text Box 2425"/>
        <xdr:cNvSpPr/>
      </xdr:nvSpPr>
      <xdr:spPr>
        <a:xfrm>
          <a:off x="6998400" y="135252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4400</xdr:rowOff>
    </xdr:to>
    <xdr:sp>
      <xdr:nvSpPr>
        <xdr:cNvPr id="562" name="Text Box 2425"/>
        <xdr:cNvSpPr/>
      </xdr:nvSpPr>
      <xdr:spPr>
        <a:xfrm>
          <a:off x="6998400" y="135252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6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6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6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6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6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6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6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7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7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7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7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57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4480</xdr:rowOff>
    </xdr:to>
    <xdr:sp>
      <xdr:nvSpPr>
        <xdr:cNvPr id="575" name="Text Box 2425"/>
        <xdr:cNvSpPr/>
      </xdr:nvSpPr>
      <xdr:spPr>
        <a:xfrm>
          <a:off x="6998400" y="1352520"/>
          <a:ext cx="40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76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77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78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79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0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1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2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3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4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5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6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7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360</xdr:rowOff>
    </xdr:to>
    <xdr:sp>
      <xdr:nvSpPr>
        <xdr:cNvPr id="588" name="Text Box 2425"/>
        <xdr:cNvSpPr/>
      </xdr:nvSpPr>
      <xdr:spPr>
        <a:xfrm>
          <a:off x="6998400" y="1352520"/>
          <a:ext cx="4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360</xdr:rowOff>
    </xdr:to>
    <xdr:sp>
      <xdr:nvSpPr>
        <xdr:cNvPr id="589" name="Text Box 2425"/>
        <xdr:cNvSpPr/>
      </xdr:nvSpPr>
      <xdr:spPr>
        <a:xfrm>
          <a:off x="6998400" y="1352520"/>
          <a:ext cx="4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360</xdr:rowOff>
    </xdr:to>
    <xdr:sp>
      <xdr:nvSpPr>
        <xdr:cNvPr id="590" name="Text Box 2425"/>
        <xdr:cNvSpPr/>
      </xdr:nvSpPr>
      <xdr:spPr>
        <a:xfrm>
          <a:off x="6998400" y="1352520"/>
          <a:ext cx="4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360</xdr:rowOff>
    </xdr:to>
    <xdr:sp>
      <xdr:nvSpPr>
        <xdr:cNvPr id="591" name="Text Box 2425"/>
        <xdr:cNvSpPr/>
      </xdr:nvSpPr>
      <xdr:spPr>
        <a:xfrm>
          <a:off x="6998400" y="1352520"/>
          <a:ext cx="4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04400</xdr:rowOff>
    </xdr:to>
    <xdr:sp>
      <xdr:nvSpPr>
        <xdr:cNvPr id="592" name="Text Box 2425"/>
        <xdr:cNvSpPr/>
      </xdr:nvSpPr>
      <xdr:spPr>
        <a:xfrm>
          <a:off x="6998400" y="1352520"/>
          <a:ext cx="4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04400</xdr:rowOff>
    </xdr:to>
    <xdr:sp>
      <xdr:nvSpPr>
        <xdr:cNvPr id="593" name="Text Box 2425"/>
        <xdr:cNvSpPr/>
      </xdr:nvSpPr>
      <xdr:spPr>
        <a:xfrm>
          <a:off x="6998400" y="1352520"/>
          <a:ext cx="4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9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9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9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9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9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59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0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0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0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0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0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0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228600</xdr:rowOff>
    </xdr:to>
    <xdr:sp>
      <xdr:nvSpPr>
        <xdr:cNvPr id="606" name="Text Box 2425"/>
        <xdr:cNvSpPr/>
      </xdr:nvSpPr>
      <xdr:spPr>
        <a:xfrm>
          <a:off x="6998400" y="135252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228600</xdr:rowOff>
    </xdr:to>
    <xdr:sp>
      <xdr:nvSpPr>
        <xdr:cNvPr id="607" name="Text Box 2425"/>
        <xdr:cNvSpPr/>
      </xdr:nvSpPr>
      <xdr:spPr>
        <a:xfrm>
          <a:off x="6998400" y="135252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228600</xdr:rowOff>
    </xdr:to>
    <xdr:sp>
      <xdr:nvSpPr>
        <xdr:cNvPr id="608" name="Text Box 2425"/>
        <xdr:cNvSpPr/>
      </xdr:nvSpPr>
      <xdr:spPr>
        <a:xfrm>
          <a:off x="6998400" y="135252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228600</xdr:rowOff>
    </xdr:to>
    <xdr:sp>
      <xdr:nvSpPr>
        <xdr:cNvPr id="609" name="Text Box 2425"/>
        <xdr:cNvSpPr/>
      </xdr:nvSpPr>
      <xdr:spPr>
        <a:xfrm>
          <a:off x="6998400" y="135252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228600</xdr:rowOff>
    </xdr:to>
    <xdr:sp>
      <xdr:nvSpPr>
        <xdr:cNvPr id="610" name="Text Box 2425"/>
        <xdr:cNvSpPr/>
      </xdr:nvSpPr>
      <xdr:spPr>
        <a:xfrm>
          <a:off x="6998400" y="135252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228600</xdr:rowOff>
    </xdr:to>
    <xdr:sp>
      <xdr:nvSpPr>
        <xdr:cNvPr id="611" name="Text Box 2425"/>
        <xdr:cNvSpPr/>
      </xdr:nvSpPr>
      <xdr:spPr>
        <a:xfrm>
          <a:off x="6998400" y="135252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228600</xdr:rowOff>
    </xdr:to>
    <xdr:sp>
      <xdr:nvSpPr>
        <xdr:cNvPr id="612" name="Text Box 2425"/>
        <xdr:cNvSpPr/>
      </xdr:nvSpPr>
      <xdr:spPr>
        <a:xfrm>
          <a:off x="6998400" y="135252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5</xdr:row>
      <xdr:rowOff>228600</xdr:rowOff>
    </xdr:to>
    <xdr:sp>
      <xdr:nvSpPr>
        <xdr:cNvPr id="613" name="Text Box 2425"/>
        <xdr:cNvSpPr/>
      </xdr:nvSpPr>
      <xdr:spPr>
        <a:xfrm>
          <a:off x="6998400" y="135252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14480</xdr:rowOff>
    </xdr:to>
    <xdr:sp>
      <xdr:nvSpPr>
        <xdr:cNvPr id="614" name="Text Box 2425"/>
        <xdr:cNvSpPr/>
      </xdr:nvSpPr>
      <xdr:spPr>
        <a:xfrm>
          <a:off x="6998400" y="135252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14480</xdr:rowOff>
    </xdr:to>
    <xdr:sp>
      <xdr:nvSpPr>
        <xdr:cNvPr id="615" name="Text Box 2425"/>
        <xdr:cNvSpPr/>
      </xdr:nvSpPr>
      <xdr:spPr>
        <a:xfrm>
          <a:off x="6998400" y="135252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14480</xdr:rowOff>
    </xdr:to>
    <xdr:sp>
      <xdr:nvSpPr>
        <xdr:cNvPr id="616" name="Text Box 2425"/>
        <xdr:cNvSpPr/>
      </xdr:nvSpPr>
      <xdr:spPr>
        <a:xfrm>
          <a:off x="6998400" y="135252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14480</xdr:rowOff>
    </xdr:to>
    <xdr:sp>
      <xdr:nvSpPr>
        <xdr:cNvPr id="617" name="Text Box 2425"/>
        <xdr:cNvSpPr/>
      </xdr:nvSpPr>
      <xdr:spPr>
        <a:xfrm>
          <a:off x="6998400" y="135252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0160</xdr:colOff>
      <xdr:row>3</xdr:row>
      <xdr:rowOff>171360</xdr:rowOff>
    </xdr:to>
    <xdr:sp>
      <xdr:nvSpPr>
        <xdr:cNvPr id="618" name="Text Box 2425"/>
        <xdr:cNvSpPr/>
      </xdr:nvSpPr>
      <xdr:spPr>
        <a:xfrm>
          <a:off x="6998400" y="1352520"/>
          <a:ext cx="2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1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2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2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2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2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2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2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2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2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2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2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3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3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63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3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3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3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3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3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3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3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4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4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4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4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4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4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4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4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4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4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5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5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5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5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5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5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5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5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5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5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6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6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6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6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6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6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6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6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6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6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7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7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7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7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7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7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7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7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7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7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8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8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8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8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8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8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8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8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8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8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9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9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9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9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9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9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9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9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9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69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0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0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0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0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0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0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0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0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0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0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1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1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1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1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1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1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1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1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1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1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2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2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2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2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2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2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2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2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2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2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3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3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3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3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3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3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3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3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3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3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4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4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4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4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4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4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4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4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4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4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5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5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5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5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5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5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5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5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5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59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60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61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62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6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6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65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66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6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76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69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0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1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2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3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4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5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6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7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8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9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0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1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2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3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4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5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6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7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8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9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0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1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2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3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4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5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6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7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8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9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0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1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2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3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4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5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6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7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8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9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0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1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2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3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4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5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6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7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8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9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20" name="Text Box 2425"/>
        <xdr:cNvSpPr/>
      </xdr:nvSpPr>
      <xdr:spPr>
        <a:xfrm>
          <a:off x="6998400" y="135252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2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2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2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2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2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2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2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2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2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3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3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3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3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3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3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3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3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3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3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4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4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4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4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4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4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4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4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4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4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5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5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5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5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5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5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5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5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5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5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6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6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6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6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6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6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6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6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6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6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7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7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7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7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7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7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7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7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7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7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8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8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8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8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8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8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8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8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8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8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9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9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9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9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9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9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9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9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9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89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0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0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0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0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0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0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0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0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0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0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1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1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1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1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1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1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1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1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1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1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2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2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2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2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2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2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2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2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2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2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3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3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3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3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3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3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3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3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3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3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4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4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4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4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4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4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4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4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4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4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5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5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5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5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5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5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5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5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5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5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6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6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6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6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6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6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6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6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6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6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7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7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7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7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7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7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7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7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7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7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8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8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8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8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8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8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8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8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8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8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9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9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9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9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9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9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9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9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9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99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0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0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0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0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0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0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0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0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0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0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1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1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1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1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1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1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1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1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1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1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2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2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2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2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2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2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2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2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2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2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3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3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3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033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034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3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3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3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3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3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4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4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4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4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4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4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4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047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4400</xdr:rowOff>
    </xdr:to>
    <xdr:sp>
      <xdr:nvSpPr>
        <xdr:cNvPr id="1048" name="Text Box 2425"/>
        <xdr:cNvSpPr/>
      </xdr:nvSpPr>
      <xdr:spPr>
        <a:xfrm>
          <a:off x="6998400" y="135252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4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5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5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5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5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5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5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5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5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5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5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6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6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6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6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6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6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6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6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6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6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7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7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7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7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7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7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7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7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7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7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8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8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8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8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8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8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8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8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8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8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9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9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9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9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9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9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9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9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9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09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0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0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0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0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0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0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0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0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0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0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1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1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1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1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1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1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1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1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1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1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2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2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2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2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2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2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2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27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28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29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30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31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32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33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34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35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360</xdr:rowOff>
    </xdr:to>
    <xdr:sp>
      <xdr:nvSpPr>
        <xdr:cNvPr id="1136" name="Text Box 2425"/>
        <xdr:cNvSpPr/>
      </xdr:nvSpPr>
      <xdr:spPr>
        <a:xfrm>
          <a:off x="6998400" y="1352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yiyuan/AppData/Local/Temp/&#26465;&#20214;&#26816;&#32034;&#32467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检索结果"/>
    </sheetNames>
    <sheetDataSet>
      <sheetData sheetId="0">
        <row r="1">
          <cell r="C1" t="str">
            <v>罪犯姓名</v>
          </cell>
          <cell r="D1" t="str">
            <v>年龄</v>
          </cell>
          <cell r="E1" t="str">
            <v>罪名</v>
          </cell>
          <cell r="F1" t="str">
            <v>原判刑期</v>
          </cell>
          <cell r="G1" t="str">
            <v>原判起日</v>
          </cell>
          <cell r="H1" t="str">
            <v>原判止日</v>
          </cell>
          <cell r="I1" t="str">
            <v>止日</v>
          </cell>
          <cell r="J1" t="str">
            <v>历次刑罚执行变更情况</v>
          </cell>
          <cell r="K1" t="str">
            <v>入监日期</v>
          </cell>
        </row>
        <row r="2">
          <cell r="C2" t="str">
            <v>曹政</v>
          </cell>
          <cell r="D2">
            <v>38</v>
          </cell>
          <cell r="E2" t="str">
            <v>故意杀人</v>
          </cell>
          <cell r="F2" t="str">
            <v>死缓</v>
          </cell>
          <cell r="G2">
            <v>40535</v>
          </cell>
        </row>
        <row r="2">
          <cell r="I2">
            <v>49514</v>
          </cell>
          <cell r="J2" t="str">
            <v>2013年4月3日减刑为无期；
2016年12月25日减刑为有期徒刑十九年六个月；
2020年9月24日减刑五个月；
2023年3月23日减刑六个月。</v>
          </cell>
          <cell r="K2">
            <v>40550</v>
          </cell>
        </row>
        <row r="3">
          <cell r="C3" t="str">
            <v>谭群华</v>
          </cell>
          <cell r="D3">
            <v>49</v>
          </cell>
          <cell r="E3" t="str">
            <v>故意杀人</v>
          </cell>
          <cell r="F3" t="str">
            <v>死缓</v>
          </cell>
          <cell r="G3">
            <v>37489</v>
          </cell>
        </row>
        <row r="3">
          <cell r="I3">
            <v>45911</v>
          </cell>
          <cell r="J3" t="str">
            <v>2005年1月7日减刑；
2007年6月12日减刑为有期徒刑十九年六个月；
2011年2月25日减刑八个月；
2020年9月24日减刑七个月。</v>
          </cell>
          <cell r="K3">
            <v>37538</v>
          </cell>
        </row>
        <row r="4">
          <cell r="C4" t="str">
            <v>姚先国</v>
          </cell>
          <cell r="D4">
            <v>57</v>
          </cell>
          <cell r="E4" t="str">
            <v>故意伤害</v>
          </cell>
          <cell r="F4" t="str">
            <v>死缓</v>
          </cell>
          <cell r="G4">
            <v>37634</v>
          </cell>
        </row>
        <row r="4">
          <cell r="I4">
            <v>46110</v>
          </cell>
          <cell r="J4" t="str">
            <v>2005年4月13日减刑为无期；
2007年12月30日减刑为有期徒刑二十年；
2013年8月26日减刑九个月；
2016年10月19日减刑四个月；
2019年12月20日减刑八个月。</v>
          </cell>
          <cell r="K4">
            <v>37770</v>
          </cell>
        </row>
        <row r="5">
          <cell r="C5" t="str">
            <v>陈海生</v>
          </cell>
          <cell r="D5">
            <v>51</v>
          </cell>
          <cell r="E5" t="str">
            <v>故意伤害</v>
          </cell>
          <cell r="F5" t="str">
            <v>死缓</v>
          </cell>
          <cell r="G5">
            <v>37967</v>
          </cell>
        </row>
        <row r="5">
          <cell r="I5">
            <v>46754</v>
          </cell>
          <cell r="J5" t="str">
            <v>2006年4月13日减刑为无期；
2009年8月3日减刑为有期徒刑二十年；
2013年6月18日减刑六个月；
2014年10月24日减刑七个月；
2018年12月25日减刑六个月。</v>
          </cell>
          <cell r="K5">
            <v>37987</v>
          </cell>
        </row>
        <row r="6">
          <cell r="C6" t="str">
            <v>丁金安</v>
          </cell>
          <cell r="D6">
            <v>42</v>
          </cell>
          <cell r="E6" t="str">
            <v>故意杀人</v>
          </cell>
          <cell r="F6" t="str">
            <v>无期徒刑</v>
          </cell>
          <cell r="G6">
            <v>37977</v>
          </cell>
        </row>
        <row r="6">
          <cell r="I6">
            <v>45243</v>
          </cell>
          <cell r="J6" t="str">
            <v>2006年8月14日减刑为有期徒刑十九年六个月；
2013年8月26日减刑七个月；
2016年6月23日减刑六个月；
2020年9月24日减刑八个月；
2023年3月23日减刑六个月。</v>
          </cell>
          <cell r="K6">
            <v>38004</v>
          </cell>
        </row>
        <row r="7">
          <cell r="C7" t="str">
            <v>王关海</v>
          </cell>
          <cell r="D7">
            <v>65</v>
          </cell>
          <cell r="E7" t="str">
            <v>故意伤害</v>
          </cell>
          <cell r="F7" t="str">
            <v>死缓</v>
          </cell>
          <cell r="G7">
            <v>38178</v>
          </cell>
        </row>
        <row r="7">
          <cell r="I7">
            <v>46494</v>
          </cell>
          <cell r="J7" t="str">
            <v>2006年11月13日减刑为无期；
2009年3月18日减刑为有期徒刑二十年；
2010年11月16日减刑十个月；
2013年11月6日减刑五个月；
2020年9月24日减刑八个月。</v>
          </cell>
          <cell r="K7">
            <v>38226</v>
          </cell>
        </row>
        <row r="8">
          <cell r="C8" t="str">
            <v>寇章记</v>
          </cell>
          <cell r="D8">
            <v>54</v>
          </cell>
          <cell r="E8" t="str">
            <v>以危险方法危害公共安全</v>
          </cell>
          <cell r="F8" t="str">
            <v>死缓</v>
          </cell>
          <cell r="G8">
            <v>38336</v>
          </cell>
        </row>
        <row r="8">
          <cell r="I8">
            <v>45475</v>
          </cell>
          <cell r="J8" t="str">
            <v>2007年4月15日减刑为无期；
2009年8月3日减刑为有期徒刑十八年；
2011年2月25日减刑八个月；
2012年6月30日减刑十个月；
2014年1月24日减刑八个月；
2015年11月10日减刑十一个月。</v>
          </cell>
          <cell r="K8">
            <v>38352</v>
          </cell>
        </row>
        <row r="9">
          <cell r="C9" t="str">
            <v>李四海</v>
          </cell>
          <cell r="D9">
            <v>50</v>
          </cell>
          <cell r="E9" t="str">
            <v>抢劫</v>
          </cell>
          <cell r="F9" t="str">
            <v>死缓</v>
          </cell>
          <cell r="G9">
            <v>38348</v>
          </cell>
        </row>
        <row r="9">
          <cell r="I9">
            <v>46322</v>
          </cell>
          <cell r="J9" t="str">
            <v>2007年4月15日减刑为无期；
2010年6月28日减刑为有期徒刑十九年；
2012年6月30日减刑八个月；
2014年1月24日减刑六个月；
2015年7月8日减刑八个月；
2017年11月15日减刑三个月；
2022年1月17日减刑七个月。</v>
          </cell>
          <cell r="K9">
            <v>38366</v>
          </cell>
        </row>
        <row r="10">
          <cell r="C10" t="str">
            <v>简永堂</v>
          </cell>
          <cell r="D10">
            <v>46</v>
          </cell>
          <cell r="E10" t="str">
            <v>故意杀人</v>
          </cell>
          <cell r="F10" t="str">
            <v>无期徒刑</v>
          </cell>
          <cell r="G10">
            <v>38574</v>
          </cell>
        </row>
        <row r="10">
          <cell r="I10">
            <v>45655</v>
          </cell>
          <cell r="J10" t="str">
            <v>2007年12月30日减刑为有期徒刑二十年；
2012年1月13日减刑八个月；
2013年8月26日减刑七个月；
2015年8月14日减刑九个月；
2019年12月20日减刑七个月；
2023年6月25日减刑五个月。</v>
          </cell>
          <cell r="K10">
            <v>38723</v>
          </cell>
        </row>
        <row r="11">
          <cell r="C11" t="str">
            <v>阮伟</v>
          </cell>
          <cell r="D11">
            <v>41</v>
          </cell>
          <cell r="E11" t="str">
            <v>故意伤害</v>
          </cell>
          <cell r="F11" t="str">
            <v>无期徒刑</v>
          </cell>
          <cell r="G11">
            <v>38691</v>
          </cell>
        </row>
        <row r="11">
          <cell r="I11">
            <v>46050</v>
          </cell>
          <cell r="J11" t="str">
            <v>2008年12月29日减刑为有期徒刑二十年；
2012年11月29日减刑六个月；
2014年6月16日减刑七个月；
2016年6月23日减刑八个月；
2018年12月25日减刑七个月；
2021年6月29日减刑七个月。</v>
          </cell>
          <cell r="K11">
            <v>38723</v>
          </cell>
        </row>
        <row r="12">
          <cell r="C12" t="str">
            <v>曾坤</v>
          </cell>
          <cell r="D12">
            <v>39</v>
          </cell>
          <cell r="E12" t="str">
            <v>绑架,强奸,抢劫,盗窃,敲诈勒索</v>
          </cell>
          <cell r="F12" t="str">
            <v>无期徒刑</v>
          </cell>
          <cell r="G12">
            <v>38716</v>
          </cell>
        </row>
        <row r="12">
          <cell r="I12">
            <v>46189</v>
          </cell>
          <cell r="J12" t="str">
            <v>2008年7月17日减刑为有期徒刑二十年；
2013年6月18日减刑六个月；
2014年10月24日减刑七个月；
2016年12月23日减刑六个月；
2020年9月24日减刑六个月。</v>
          </cell>
          <cell r="K12">
            <v>38756</v>
          </cell>
        </row>
        <row r="13">
          <cell r="C13" t="str">
            <v>孔海涛</v>
          </cell>
          <cell r="D13">
            <v>39</v>
          </cell>
          <cell r="E13" t="str">
            <v>绑架</v>
          </cell>
          <cell r="F13" t="str">
            <v>死缓</v>
          </cell>
          <cell r="G13">
            <v>38908</v>
          </cell>
        </row>
        <row r="13">
          <cell r="I13">
            <v>47174</v>
          </cell>
          <cell r="J13" t="str">
            <v>2008年9月16日减刑为无期；
2011年4月26日减刑为有期徒刑十九年；
2020年9月24日减刑七个月；
2023年3月23日减刑七个月。</v>
          </cell>
          <cell r="K13">
            <v>38957</v>
          </cell>
        </row>
        <row r="14">
          <cell r="C14" t="str">
            <v>吕文</v>
          </cell>
          <cell r="D14">
            <v>47</v>
          </cell>
          <cell r="E14" t="str">
            <v>故意杀人</v>
          </cell>
          <cell r="F14" t="str">
            <v>死缓</v>
          </cell>
          <cell r="G14">
            <v>38971</v>
          </cell>
        </row>
        <row r="14">
          <cell r="I14">
            <v>46106</v>
          </cell>
          <cell r="J14" t="str">
            <v>2008年9月16日减刑为无期；
2011年4月26日减刑为有期徒刑十八年；
2013年6月18日减刑六个月；
2015年7月8日减刑九个月；
2016年12月16日减刑七个月；
2020年8月26日减刑八个月；
2023年3月23日减刑七个月。</v>
          </cell>
          <cell r="K14">
            <v>38972</v>
          </cell>
        </row>
        <row r="15">
          <cell r="C15" t="str">
            <v>肖昌厚</v>
          </cell>
          <cell r="D15">
            <v>86</v>
          </cell>
          <cell r="E15" t="str">
            <v>故意杀人</v>
          </cell>
          <cell r="F15" t="str">
            <v>死缓</v>
          </cell>
          <cell r="G15">
            <v>38937</v>
          </cell>
        </row>
        <row r="15">
          <cell r="I15">
            <v>47682</v>
          </cell>
          <cell r="J15" t="str">
            <v>2008年9月16日减刑为无期；
2012年3月19日减刑为有期徒刑十九年六个月；
2015年7月8日减刑七个月；
2023年3月23日减刑七个月。</v>
          </cell>
          <cell r="K15">
            <v>38981</v>
          </cell>
        </row>
        <row r="16">
          <cell r="C16" t="str">
            <v>刘文武</v>
          </cell>
          <cell r="D16">
            <v>55</v>
          </cell>
          <cell r="E16" t="str">
            <v>故意伤害,行贿</v>
          </cell>
          <cell r="F16" t="str">
            <v>无期徒刑</v>
          </cell>
          <cell r="G16">
            <v>38976</v>
          </cell>
        </row>
        <row r="16">
          <cell r="I16">
            <v>45521</v>
          </cell>
          <cell r="J16" t="str">
            <v>2009年3月18日减刑为有期徒刑二十年；
2010年9月20日减刑十个月；
2011年11月25日减刑十个月；
2013年6月18日减刑八个月；
2014年10月24日减刑一年；
2016年2月2日减刑八个月；
2018年12月25日减刑七个月；
2021年6月29日减刑。</v>
          </cell>
          <cell r="K16">
            <v>39008</v>
          </cell>
        </row>
        <row r="17">
          <cell r="C17" t="str">
            <v>杨根勇</v>
          </cell>
          <cell r="D17">
            <v>36</v>
          </cell>
          <cell r="E17" t="str">
            <v>故意伤害,故意伤害</v>
          </cell>
          <cell r="F17" t="str">
            <v>无期徒刑</v>
          </cell>
          <cell r="G17">
            <v>38909</v>
          </cell>
        </row>
        <row r="17">
          <cell r="I17">
            <v>47539</v>
          </cell>
          <cell r="J17" t="str">
            <v>2008年3月28日加刑二年六个月；
2011年4月26日减刑为有期徒刑十九年六个月；
2018年6月29日减刑八个月。</v>
          </cell>
          <cell r="K17">
            <v>39078</v>
          </cell>
        </row>
        <row r="18">
          <cell r="C18" t="str">
            <v>惠忠良</v>
          </cell>
          <cell r="D18">
            <v>50</v>
          </cell>
          <cell r="E18" t="str">
            <v>抢劫,盗窃,非法买卖枪支,非法持有枪支,故意伤害</v>
          </cell>
          <cell r="F18" t="str">
            <v>无期徒刑</v>
          </cell>
          <cell r="G18">
            <v>39073</v>
          </cell>
        </row>
        <row r="18">
          <cell r="I18">
            <v>45598</v>
          </cell>
          <cell r="J18" t="str">
            <v>2009年8月3日减刑为有期徒刑二十年；
2011年2月25日减刑十个月；
2012年11月29日减刑八个月；
2014年1月24日减刑八个月；
2015年8月14日减刑十个月；
2016年12月16日减刑八个月；
2019年9月20日减刑六个月；
2023年3月23日减刑七个月。</v>
          </cell>
          <cell r="K18">
            <v>39120</v>
          </cell>
        </row>
        <row r="19">
          <cell r="C19" t="str">
            <v>闫进</v>
          </cell>
          <cell r="D19">
            <v>43</v>
          </cell>
          <cell r="E19" t="str">
            <v>故意伤害</v>
          </cell>
          <cell r="F19" t="str">
            <v>死缓</v>
          </cell>
          <cell r="G19">
            <v>39106</v>
          </cell>
        </row>
        <row r="19">
          <cell r="I19">
            <v>45837</v>
          </cell>
          <cell r="J19" t="str">
            <v>2009年3月18日减刑为无期；
2011年6月30日减刑为有期徒刑十八年；
2012年11月29日减刑八个月；
2014年1月24日减刑七个月；
2015年8月14日减刑八个月；
2016年12月23日减刑九个月；
2019年9月20日减刑八个月；
2022年5月25日减刑八个月。</v>
          </cell>
          <cell r="K19">
            <v>39141</v>
          </cell>
        </row>
        <row r="20">
          <cell r="C20" t="str">
            <v>陈天强</v>
          </cell>
          <cell r="D20">
            <v>50</v>
          </cell>
          <cell r="E20" t="str">
            <v>抢劫</v>
          </cell>
          <cell r="F20" t="str">
            <v>无期徒刑</v>
          </cell>
          <cell r="G20">
            <v>39327</v>
          </cell>
        </row>
        <row r="20">
          <cell r="I20">
            <v>45469</v>
          </cell>
          <cell r="J20" t="str">
            <v>2010年2月27日减刑为有期徒刑十九年；
2011年9月8日减刑十一个月；
2013年2月5日减刑七个月；
2014年6月16日减刑九个月；
2015年11月10日减刑八个月；
2016年12月23日减刑六个月；
2019年12月20日减刑八个月；
2022年7月20日减刑七个月。</v>
          </cell>
          <cell r="K20">
            <v>39335</v>
          </cell>
        </row>
        <row r="21">
          <cell r="C21" t="str">
            <v>李鑫</v>
          </cell>
          <cell r="D21">
            <v>39</v>
          </cell>
          <cell r="E21" t="str">
            <v>故意伤害</v>
          </cell>
          <cell r="F21" t="str">
            <v>死缓</v>
          </cell>
          <cell r="G21">
            <v>39423</v>
          </cell>
        </row>
        <row r="21">
          <cell r="I21">
            <v>46462</v>
          </cell>
          <cell r="J21" t="str">
            <v>2010年2月27日减刑为无期；
2012年8月17日减刑为有期徒刑十八年；
2014年1月24日减刑一年一个月；
2015年7月8日减刑八个月；
2016年12月23日减刑六个月；
2020年9月24日减刑七个月；
2023年3月23日减刑七个月。</v>
          </cell>
          <cell r="K21">
            <v>39426</v>
          </cell>
        </row>
        <row r="22">
          <cell r="C22" t="str">
            <v>王建国</v>
          </cell>
          <cell r="D22">
            <v>69</v>
          </cell>
          <cell r="E22" t="str">
            <v>故意杀人</v>
          </cell>
          <cell r="F22" t="str">
            <v>死缓</v>
          </cell>
          <cell r="G22">
            <v>39367</v>
          </cell>
        </row>
        <row r="22">
          <cell r="I22">
            <v>46799</v>
          </cell>
          <cell r="J22" t="str">
            <v>2010年2月27日减刑为无期；
2012年8月17日减刑为有期徒刑十八年；
2014年1月24日减刑六个月；
2016年12月16日减刑九个月；
2019年11月20日减刑八个月；
2022年7月20日减刑七个月。</v>
          </cell>
          <cell r="K22">
            <v>39426</v>
          </cell>
        </row>
        <row r="23">
          <cell r="C23" t="str">
            <v>冉锋</v>
          </cell>
          <cell r="D23">
            <v>52</v>
          </cell>
          <cell r="E23" t="str">
            <v>强奸,猥亵儿童</v>
          </cell>
          <cell r="F23" t="str">
            <v>无期徒刑</v>
          </cell>
          <cell r="G23">
            <v>39420</v>
          </cell>
        </row>
        <row r="23">
          <cell r="I23">
            <v>46246</v>
          </cell>
          <cell r="J23" t="str">
            <v>2010年9月13日减刑为有期徒刑十九年六个月；
2012年1月13日减刑九个月；
2013年6月18日减刑十一个月；
2015年11月10日减刑十一个月；
2019年5月20日减刑七个月；
2022年5月25日减刑五个月。</v>
          </cell>
          <cell r="K23">
            <v>39428</v>
          </cell>
        </row>
        <row r="24">
          <cell r="C24" t="str">
            <v>柯玉国</v>
          </cell>
          <cell r="D24">
            <v>50</v>
          </cell>
          <cell r="E24" t="str">
            <v>故意杀人</v>
          </cell>
          <cell r="F24" t="str">
            <v>死缓</v>
          </cell>
          <cell r="G24">
            <v>39427</v>
          </cell>
        </row>
        <row r="24">
          <cell r="I24">
            <v>48334</v>
          </cell>
          <cell r="J24" t="str">
            <v>2010年2月27日减刑为无期；
2013年7月31日减刑为有期徒刑二十年；
2016年2月2日减刑八个月；
2020年9月24日减刑七个月。</v>
          </cell>
          <cell r="K24">
            <v>39444</v>
          </cell>
        </row>
        <row r="25">
          <cell r="C25" t="str">
            <v>彭俊辉</v>
          </cell>
          <cell r="D25">
            <v>47</v>
          </cell>
          <cell r="E25" t="str">
            <v>故意伤害</v>
          </cell>
          <cell r="F25" t="str">
            <v>死缓</v>
          </cell>
          <cell r="G25">
            <v>39475</v>
          </cell>
        </row>
        <row r="25">
          <cell r="I25">
            <v>46567</v>
          </cell>
          <cell r="J25" t="str">
            <v>2010年6月28日减刑为无期；
2012年12月31日减刑为有期徒刑十八年；
2014年10月24日减刑十一个月；
2016年2月2日减刑十个月；
2018年6月29日减刑九个月；
2021年1月25日减刑八个月；
2023年6月25日减刑四个月。</v>
          </cell>
          <cell r="K25">
            <v>39478</v>
          </cell>
        </row>
        <row r="26">
          <cell r="C26" t="str">
            <v>刘连清</v>
          </cell>
          <cell r="D26">
            <v>46</v>
          </cell>
          <cell r="E26" t="str">
            <v>故意伤害</v>
          </cell>
          <cell r="F26" t="str">
            <v>死缓</v>
          </cell>
          <cell r="G26">
            <v>39500</v>
          </cell>
        </row>
        <row r="26">
          <cell r="I26">
            <v>46172</v>
          </cell>
          <cell r="J26" t="str">
            <v>2010年6月28日减刑为无期；
2012年12月31日减刑为有期徒刑十八年；
2014年6月25日减刑一年三个月；
2015年11月10日减刑一年四个月；
2016年12月23日减刑十个月；
2019年12月20日减刑八个月；
2022年7月20日减刑六个月。</v>
          </cell>
          <cell r="K26">
            <v>39540</v>
          </cell>
        </row>
        <row r="27">
          <cell r="C27" t="str">
            <v>牛建永</v>
          </cell>
          <cell r="D27">
            <v>60</v>
          </cell>
          <cell r="E27" t="str">
            <v>抢劫,故意杀人</v>
          </cell>
          <cell r="F27" t="str">
            <v>死缓</v>
          </cell>
          <cell r="G27">
            <v>39462</v>
          </cell>
        </row>
        <row r="27">
          <cell r="I27">
            <v>47530</v>
          </cell>
          <cell r="J27" t="str">
            <v>2010年2月27日减刑为无期；
2012年8月17日减刑为有期徒刑二十年；
2014年1月24日减刑八个月；
2015年8月14日减刑九个月；
2018年12月25日减刑七个月；
2021年10月22日减刑六个月。</v>
          </cell>
          <cell r="K27">
            <v>39624</v>
          </cell>
        </row>
        <row r="28">
          <cell r="C28" t="str">
            <v>宋海明</v>
          </cell>
          <cell r="D28">
            <v>62</v>
          </cell>
          <cell r="E28" t="str">
            <v>故意杀人</v>
          </cell>
          <cell r="F28" t="str">
            <v>死缓</v>
          </cell>
          <cell r="G28">
            <v>39456</v>
          </cell>
        </row>
        <row r="28">
          <cell r="I28">
            <v>47602</v>
          </cell>
          <cell r="J28" t="str">
            <v>2010年6月28日减刑为无期；
2013年7月31日减刑为有期徒刑十八年六个月；
2014年10月24日减刑七个月；
2017年6月19日减刑六个月；
2022年8月24日减刑八个月。</v>
          </cell>
          <cell r="K28">
            <v>39624</v>
          </cell>
        </row>
        <row r="29">
          <cell r="C29" t="str">
            <v>邓鸣金</v>
          </cell>
          <cell r="D29">
            <v>69</v>
          </cell>
          <cell r="E29" t="str">
            <v>故意杀人</v>
          </cell>
          <cell r="F29" t="str">
            <v>无期徒刑</v>
          </cell>
          <cell r="G29">
            <v>39646</v>
          </cell>
        </row>
        <row r="29">
          <cell r="I29">
            <v>45925</v>
          </cell>
          <cell r="J29" t="str">
            <v>2010年11月26日减刑为有期徒刑十八年六个月；
2012年5月23日减刑九个月；
2014年1月24日减刑六个月；
2015年8月14日减刑八个月；
2016年12月23日减刑七个月；
2019年12月20日减刑七个月；
2022年7月20日减刑七个月。</v>
          </cell>
          <cell r="K29">
            <v>39672</v>
          </cell>
        </row>
        <row r="30">
          <cell r="C30" t="str">
            <v>代士常</v>
          </cell>
          <cell r="D30">
            <v>73</v>
          </cell>
          <cell r="E30" t="str">
            <v>故意伤害</v>
          </cell>
          <cell r="F30" t="str">
            <v>无期徒刑</v>
          </cell>
          <cell r="G30">
            <v>39715</v>
          </cell>
        </row>
        <row r="30">
          <cell r="I30">
            <v>46259</v>
          </cell>
          <cell r="J30" t="str">
            <v>2011年4月26日减刑为有期徒刑十八年；
2012年6月30日减刑八个月；
2013年11月6日减刑六个月；
2016年6月23日减刑四个月；
2019年12月20日减刑九个月；
2022年8月24日减刑五个月。</v>
          </cell>
          <cell r="K30">
            <v>39749</v>
          </cell>
        </row>
        <row r="31">
          <cell r="C31" t="str">
            <v>薛平</v>
          </cell>
          <cell r="D31">
            <v>42</v>
          </cell>
          <cell r="E31" t="str">
            <v>故意杀人</v>
          </cell>
          <cell r="F31" t="str">
            <v>无期徒刑</v>
          </cell>
          <cell r="G31">
            <v>39750</v>
          </cell>
        </row>
        <row r="31">
          <cell r="I31">
            <v>46443</v>
          </cell>
          <cell r="J31" t="str">
            <v>2011年4月26日减刑为有期徒刑十八年；
2012年11月29日减刑六个月；
2014年10月24日减刑七个月；
2016年10月19日减刑六个月；
2020年9月24日减刑七个月。</v>
          </cell>
          <cell r="K31">
            <v>39792</v>
          </cell>
        </row>
        <row r="32">
          <cell r="C32" t="str">
            <v>王艾明</v>
          </cell>
          <cell r="D32">
            <v>52</v>
          </cell>
          <cell r="E32" t="str">
            <v>故意杀人</v>
          </cell>
          <cell r="F32" t="str">
            <v>无期徒刑</v>
          </cell>
          <cell r="G32">
            <v>39877</v>
          </cell>
        </row>
        <row r="32">
          <cell r="I32">
            <v>48151</v>
          </cell>
          <cell r="J32" t="str">
            <v>2012年12月31日减刑为有期徒刑二十年；
2019年12月20日减刑七个月；
2023年6月25日减刑七个月。</v>
          </cell>
          <cell r="K32">
            <v>39923</v>
          </cell>
        </row>
        <row r="33">
          <cell r="C33" t="str">
            <v>张运国</v>
          </cell>
          <cell r="D33">
            <v>50</v>
          </cell>
          <cell r="E33" t="str">
            <v>贩卖毒品,非法持有枪支</v>
          </cell>
          <cell r="F33" t="str">
            <v>死缓</v>
          </cell>
          <cell r="G33">
            <v>39958</v>
          </cell>
        </row>
        <row r="33">
          <cell r="I33">
            <v>47701</v>
          </cell>
          <cell r="J33" t="str">
            <v>2011年6月30日减刑为无期；
2014年5月7日减刑为有期徒刑十八年六个月；
2015年8月14日减刑一年；
2016年12月23日减刑七个月；
2019年11月20日减刑八个月。</v>
          </cell>
          <cell r="K33">
            <v>39980</v>
          </cell>
        </row>
        <row r="34">
          <cell r="C34" t="str">
            <v>孟正海</v>
          </cell>
          <cell r="D34">
            <v>80</v>
          </cell>
          <cell r="E34" t="str">
            <v>故意杀人</v>
          </cell>
          <cell r="F34" t="str">
            <v>死缓</v>
          </cell>
          <cell r="G34">
            <v>39965</v>
          </cell>
        </row>
        <row r="34">
          <cell r="I34">
            <v>47548</v>
          </cell>
          <cell r="J34" t="str">
            <v>2011年6月30日减刑为无期；
2014年5月7日减刑为有期徒刑十八年；
2015年11月10日减刑十个月；
2020年9月24日减刑八个月；
2023年3月23日减刑八个月。</v>
          </cell>
          <cell r="K34">
            <v>40000</v>
          </cell>
        </row>
        <row r="35">
          <cell r="C35" t="str">
            <v>张扎根</v>
          </cell>
          <cell r="D35">
            <v>50</v>
          </cell>
          <cell r="E35" t="str">
            <v>故意伤害</v>
          </cell>
          <cell r="F35" t="str">
            <v>无期徒刑</v>
          </cell>
          <cell r="G35">
            <v>39976</v>
          </cell>
        </row>
        <row r="35">
          <cell r="I35">
            <v>46648</v>
          </cell>
          <cell r="J35" t="str">
            <v>2012年3月19日减刑为有期徒刑十八年；
2013年11月6日减刑七个月；
2015年8月14日减刑九个月；
2018年12月25日减刑八个月；
2022年5月25日减刑六个月。</v>
          </cell>
          <cell r="K35">
            <v>40018</v>
          </cell>
        </row>
        <row r="36">
          <cell r="C36" t="str">
            <v>吴运海</v>
          </cell>
          <cell r="D36">
            <v>55</v>
          </cell>
          <cell r="E36" t="str">
            <v>故意杀人</v>
          </cell>
          <cell r="F36" t="str">
            <v>死缓</v>
          </cell>
          <cell r="G36">
            <v>40008</v>
          </cell>
        </row>
        <row r="36">
          <cell r="I36">
            <v>48453</v>
          </cell>
          <cell r="J36" t="str">
            <v>2011年9月26日减刑为无期；
2014年7月28日减刑为有期徒刑十九年；
2016年10月19日减刑四个月；
2020年9月24日减刑七个月。</v>
          </cell>
          <cell r="K36">
            <v>40046</v>
          </cell>
        </row>
        <row r="37">
          <cell r="C37" t="str">
            <v>郑有元</v>
          </cell>
          <cell r="D37">
            <v>71</v>
          </cell>
          <cell r="E37" t="str">
            <v>故意伤害</v>
          </cell>
          <cell r="F37" t="str">
            <v>无期徒刑</v>
          </cell>
          <cell r="G37">
            <v>40021</v>
          </cell>
        </row>
        <row r="37">
          <cell r="I37">
            <v>47451</v>
          </cell>
          <cell r="J37" t="str">
            <v>2012年12月31日减刑为有期徒刑十九年；
2015年1月30日减刑五个月；
2016年12月23日减刑六个月；
2020年9月24日减刑七个月；
2023年3月23日减刑七个月。</v>
          </cell>
          <cell r="K37">
            <v>40052</v>
          </cell>
        </row>
        <row r="38">
          <cell r="C38" t="str">
            <v>邓华贵</v>
          </cell>
          <cell r="D38">
            <v>49</v>
          </cell>
          <cell r="E38" t="str">
            <v>故意杀人</v>
          </cell>
          <cell r="F38" t="str">
            <v>无期徒刑</v>
          </cell>
          <cell r="G38">
            <v>40084</v>
          </cell>
        </row>
        <row r="38">
          <cell r="I38">
            <v>47909</v>
          </cell>
          <cell r="J38" t="str">
            <v>2013年4月3日减刑为有期徒刑十九年六个月；
2014年8月26日减刑六个月；
2016年10月19日减刑六个月；
2019年11月20日减刑七个月。</v>
          </cell>
          <cell r="K38">
            <v>40109</v>
          </cell>
        </row>
        <row r="39">
          <cell r="C39" t="str">
            <v>胡成才</v>
          </cell>
          <cell r="D39">
            <v>76</v>
          </cell>
          <cell r="E39" t="str">
            <v>故意杀人</v>
          </cell>
          <cell r="F39" t="str">
            <v>无期徒刑</v>
          </cell>
          <cell r="G39">
            <v>40045</v>
          </cell>
        </row>
        <row r="39">
          <cell r="I39">
            <v>47697</v>
          </cell>
          <cell r="J39" t="str">
            <v>2013年4月3日减刑为有期徒刑十九年；
2015年1月30日减刑四个月；
2020年9月24日减刑八个月；
2023年3月23日减刑八个月。</v>
          </cell>
          <cell r="K39">
            <v>40143</v>
          </cell>
        </row>
        <row r="40">
          <cell r="C40" t="str">
            <v>柏涛</v>
          </cell>
          <cell r="D40">
            <v>46</v>
          </cell>
          <cell r="E40" t="str">
            <v>故意杀人</v>
          </cell>
          <cell r="F40" t="str">
            <v>死缓</v>
          </cell>
          <cell r="G40">
            <v>40108</v>
          </cell>
        </row>
        <row r="40">
          <cell r="I40">
            <v>47357</v>
          </cell>
          <cell r="J40" t="str">
            <v>2012年3月19日减刑为无期；
2014年7月28日减刑为有期徒刑十八年；
2015年11月10日减刑一年；
2018年6月29日减刑八个月；
2021年1月25日减刑八个月；
2023年6月25日减刑七个月。</v>
          </cell>
          <cell r="K40">
            <v>40154</v>
          </cell>
        </row>
        <row r="41">
          <cell r="C41" t="str">
            <v>樊峻林</v>
          </cell>
          <cell r="D41">
            <v>45</v>
          </cell>
          <cell r="E41" t="str">
            <v>故意伤害</v>
          </cell>
          <cell r="F41" t="str">
            <v>死缓</v>
          </cell>
          <cell r="G41">
            <v>40109</v>
          </cell>
        </row>
        <row r="41">
          <cell r="I41">
            <v>47418</v>
          </cell>
          <cell r="J41" t="str">
            <v>2012年3月19日减刑为无期；
2014年7月28日减刑为有期徒刑十八年；
2015年11月10日减刑十一个月；
2016年12月23日减刑八个月；
2019年9月20日减刑六个月；
2022年5月25日减刑八个月。</v>
          </cell>
          <cell r="K41">
            <v>40172</v>
          </cell>
        </row>
        <row r="42">
          <cell r="C42" t="str">
            <v>胡玉庭</v>
          </cell>
          <cell r="D42">
            <v>55</v>
          </cell>
          <cell r="E42" t="str">
            <v>贩卖毒品,运输毒品</v>
          </cell>
          <cell r="F42" t="str">
            <v>死缓</v>
          </cell>
          <cell r="G42">
            <v>40166</v>
          </cell>
        </row>
        <row r="42">
          <cell r="I42">
            <v>47388</v>
          </cell>
          <cell r="J42" t="str">
            <v>2012年3月19日减刑为无期；
2014年7月28日减刑为有期徒刑十八年；
2015年11月10日减刑一年一个月；
2016年12月23日减刑八个月；
2019年11月20日减刑七个月；
2022年7月20日减刑六个月。</v>
          </cell>
          <cell r="K42">
            <v>40192</v>
          </cell>
        </row>
        <row r="43">
          <cell r="C43" t="str">
            <v>徐槟</v>
          </cell>
          <cell r="D43">
            <v>54</v>
          </cell>
          <cell r="E43" t="str">
            <v>故意杀人</v>
          </cell>
          <cell r="F43" t="str">
            <v>无期徒刑</v>
          </cell>
          <cell r="G43">
            <v>40149</v>
          </cell>
        </row>
        <row r="43">
          <cell r="I43">
            <v>47012</v>
          </cell>
          <cell r="J43" t="str">
            <v>2012年8月17日减刑为有期徒刑十九年；
2014年1月24日减刑七个月；
2015年7月8日减刑九个月；
2016年10月19日减刑七个月；
2019年11月20日减刑七个月；
2023年6月25日减刑五个月。</v>
          </cell>
          <cell r="K43">
            <v>40213</v>
          </cell>
        </row>
        <row r="44">
          <cell r="C44" t="str">
            <v>李晓勤</v>
          </cell>
          <cell r="D44">
            <v>60</v>
          </cell>
          <cell r="E44" t="str">
            <v>绑架,合同诈骗</v>
          </cell>
          <cell r="F44" t="str">
            <v>死缓</v>
          </cell>
          <cell r="G44">
            <v>40015</v>
          </cell>
        </row>
        <row r="44">
          <cell r="I44">
            <v>48696</v>
          </cell>
          <cell r="J44" t="str">
            <v>2011年9月26日减刑为无期；
2014年11月28日减刑为有期徒刑十九年六个月；
2018年12月25日减刑六个月；
2021年10月22日减刑七个月。</v>
          </cell>
          <cell r="K44">
            <v>40217</v>
          </cell>
        </row>
        <row r="45">
          <cell r="C45" t="str">
            <v>田东云</v>
          </cell>
          <cell r="D45">
            <v>52</v>
          </cell>
          <cell r="E45" t="str">
            <v>故意伤害</v>
          </cell>
          <cell r="F45" t="str">
            <v>无期徒刑</v>
          </cell>
          <cell r="G45">
            <v>40172</v>
          </cell>
        </row>
        <row r="45">
          <cell r="I45">
            <v>47134</v>
          </cell>
          <cell r="J45" t="str">
            <v>2012年8月17日减刑为有期徒刑十九年；
2014年1月24日减刑七个月；
2015年11月10日减刑十个月；
2019年5月20日减刑七个月；
2022年1月17日减刑七个月。</v>
          </cell>
          <cell r="K45">
            <v>40245</v>
          </cell>
        </row>
        <row r="46">
          <cell r="C46" t="str">
            <v>丁远安</v>
          </cell>
          <cell r="D46">
            <v>68</v>
          </cell>
          <cell r="E46" t="str">
            <v>故意杀人</v>
          </cell>
          <cell r="F46" t="str">
            <v>死缓</v>
          </cell>
          <cell r="G46">
            <v>40154</v>
          </cell>
        </row>
        <row r="46">
          <cell r="I46">
            <v>47814</v>
          </cell>
          <cell r="J46" t="str">
            <v>2012年3月19日减刑为无期；
2014年7月28日减刑为有期徒刑十八年；
2016年10月19日减刑七个月；
2020年9月24日减刑七个月；
2023年3月23日减刑六个月。</v>
          </cell>
          <cell r="K46">
            <v>40246</v>
          </cell>
        </row>
        <row r="47">
          <cell r="C47" t="str">
            <v>王奇</v>
          </cell>
          <cell r="D47">
            <v>33</v>
          </cell>
          <cell r="E47" t="str">
            <v>故意伤害</v>
          </cell>
          <cell r="F47" t="str">
            <v>无期徒刑</v>
          </cell>
          <cell r="G47">
            <v>40212</v>
          </cell>
        </row>
        <row r="47">
          <cell r="I47">
            <v>47329</v>
          </cell>
          <cell r="J47" t="str">
            <v>2012年12月31日减刑为有期徒刑十九年；
2014年6月16日减刑五个月；
2015年11月10日减刑九个月；
2018年6月29日减刑八个月；
2022年7月20日减刑七个月。</v>
          </cell>
          <cell r="K47">
            <v>40247</v>
          </cell>
        </row>
        <row r="48">
          <cell r="C48" t="str">
            <v>李锐</v>
          </cell>
          <cell r="D48">
            <v>38</v>
          </cell>
          <cell r="E48" t="str">
            <v>故意杀人</v>
          </cell>
          <cell r="F48" t="str">
            <v>无期徒刑</v>
          </cell>
          <cell r="G48">
            <v>40255</v>
          </cell>
        </row>
        <row r="48">
          <cell r="I48">
            <v>48182</v>
          </cell>
          <cell r="J48" t="str">
            <v>2013年7月31日减刑为有期徒刑十九年；
2018年12月25日减刑八个月。</v>
          </cell>
          <cell r="K48">
            <v>40324</v>
          </cell>
        </row>
        <row r="49">
          <cell r="C49" t="str">
            <v>冯东旗</v>
          </cell>
          <cell r="D49">
            <v>53</v>
          </cell>
          <cell r="E49" t="str">
            <v>信用卡诈骗,诈骗</v>
          </cell>
          <cell r="F49" t="str">
            <v>十七年</v>
          </cell>
          <cell r="G49">
            <v>39995</v>
          </cell>
          <cell r="H49">
            <v>46119</v>
          </cell>
          <cell r="I49">
            <v>45633</v>
          </cell>
          <cell r="J49" t="str">
            <v>2013年2月5日减刑五个月；
2015年11月10日减刑十一个月。</v>
          </cell>
          <cell r="K49">
            <v>40366</v>
          </cell>
        </row>
        <row r="50">
          <cell r="C50" t="str">
            <v>王佩祥</v>
          </cell>
          <cell r="D50">
            <v>45</v>
          </cell>
          <cell r="E50" t="str">
            <v>故意杀人</v>
          </cell>
          <cell r="F50" t="str">
            <v>无期徒刑</v>
          </cell>
          <cell r="G50">
            <v>40282</v>
          </cell>
        </row>
        <row r="50">
          <cell r="I50">
            <v>48059</v>
          </cell>
          <cell r="J50" t="str">
            <v>2013年7月31日减刑为有期徒刑十九年六个月；
2015年8月14日减刑八个月；
2017年11月15日减刑三个月；
2020年9月24日减刑七个月。</v>
          </cell>
          <cell r="K50">
            <v>40414</v>
          </cell>
        </row>
        <row r="51">
          <cell r="C51" t="str">
            <v>刘成武</v>
          </cell>
          <cell r="D51">
            <v>57</v>
          </cell>
          <cell r="E51" t="str">
            <v>故意杀人</v>
          </cell>
          <cell r="F51" t="str">
            <v>无期徒刑</v>
          </cell>
          <cell r="G51">
            <v>40326</v>
          </cell>
        </row>
        <row r="51">
          <cell r="I51">
            <v>47207</v>
          </cell>
          <cell r="J51" t="str">
            <v>2012年12月31日减刑为有期徒刑十八年六个月；
2015年8月14日减刑九个月；
2017年11月15日减刑五个月；
2020年8月26日减刑六个月；
2023年3月23日减刑七个月。</v>
          </cell>
          <cell r="K51">
            <v>40451</v>
          </cell>
        </row>
        <row r="52">
          <cell r="C52" t="str">
            <v>郭丰</v>
          </cell>
          <cell r="D52">
            <v>43</v>
          </cell>
          <cell r="E52" t="str">
            <v>运输毒品</v>
          </cell>
          <cell r="F52" t="str">
            <v>无期徒刑</v>
          </cell>
          <cell r="G52">
            <v>40450</v>
          </cell>
        </row>
        <row r="52">
          <cell r="I52">
            <v>47451</v>
          </cell>
          <cell r="J52" t="str">
            <v>2013年7月31日减刑为有期徒刑十八年六个月；
2014年10月24日减刑七个月；
2017年6月19日减刑五个月；
2020年8月26日减刑七个月；
2023年6月25日减刑七个月。</v>
          </cell>
          <cell r="K52">
            <v>40473</v>
          </cell>
        </row>
        <row r="53">
          <cell r="C53" t="str">
            <v>更月银</v>
          </cell>
          <cell r="D53">
            <v>44</v>
          </cell>
          <cell r="E53" t="str">
            <v>故意杀人</v>
          </cell>
          <cell r="F53" t="str">
            <v>死缓</v>
          </cell>
          <cell r="G53">
            <v>40440</v>
          </cell>
        </row>
        <row r="53">
          <cell r="I53">
            <v>48530</v>
          </cell>
          <cell r="J53" t="str">
            <v>2012年12月31日减刑为无期；
2015年11月13日减刑为有期徒刑十八年；
2019年12月20日减刑七个月；
2023年6月25日减刑五个月。</v>
          </cell>
          <cell r="K53">
            <v>40479</v>
          </cell>
        </row>
        <row r="54">
          <cell r="C54" t="str">
            <v>胡全奎</v>
          </cell>
          <cell r="D54">
            <v>53</v>
          </cell>
          <cell r="E54" t="str">
            <v>故意杀人</v>
          </cell>
          <cell r="F54" t="str">
            <v>无期徒刑</v>
          </cell>
          <cell r="G54">
            <v>40485</v>
          </cell>
        </row>
        <row r="54">
          <cell r="I54">
            <v>47210</v>
          </cell>
          <cell r="J54" t="str">
            <v>2013年4月3日减刑为有期徒刑十八年六个月；
2014年8月26日减刑六个月；
2016年12月16日减刑十个月；
2020年8月26日减刑七个月；
2023年3月23日减刑七个月。</v>
          </cell>
          <cell r="K54">
            <v>40519</v>
          </cell>
        </row>
        <row r="55">
          <cell r="C55" t="str">
            <v>谢文勇</v>
          </cell>
          <cell r="D55">
            <v>48</v>
          </cell>
          <cell r="E55" t="str">
            <v>故意杀人</v>
          </cell>
          <cell r="F55" t="str">
            <v>死缓</v>
          </cell>
          <cell r="G55">
            <v>40511</v>
          </cell>
        </row>
        <row r="55">
          <cell r="I55">
            <v>48937</v>
          </cell>
          <cell r="J55" t="str">
            <v>2013年4月3日减刑为无期；
2015年12月25日减刑为有期徒刑十八年六个月；
2020年11月23日减刑六个月。</v>
          </cell>
          <cell r="K55">
            <v>40535</v>
          </cell>
        </row>
        <row r="56">
          <cell r="C56" t="str">
            <v>庞彬</v>
          </cell>
          <cell r="D56">
            <v>44</v>
          </cell>
          <cell r="E56" t="str">
            <v>贩卖毒品</v>
          </cell>
          <cell r="F56" t="str">
            <v>无期徒刑</v>
          </cell>
          <cell r="G56">
            <v>40532</v>
          </cell>
        </row>
        <row r="56">
          <cell r="I56">
            <v>46690</v>
          </cell>
          <cell r="J56" t="str">
            <v>2013年7月31日减刑为有期徒刑十八年；
2014年10月24日减刑一年；
2016年2月2日减刑十一个月；
2018年6月29日减刑八个月；
2021年1月25日减刑七个月；
2023年6月25日减刑七个月。</v>
          </cell>
          <cell r="K56">
            <v>40555</v>
          </cell>
        </row>
        <row r="57">
          <cell r="C57" t="str">
            <v>翟正启</v>
          </cell>
          <cell r="D57">
            <v>69</v>
          </cell>
          <cell r="E57" t="str">
            <v>故意杀人</v>
          </cell>
          <cell r="F57" t="str">
            <v>无期徒刑</v>
          </cell>
          <cell r="G57">
            <v>40543</v>
          </cell>
        </row>
        <row r="57">
          <cell r="I57">
            <v>48545</v>
          </cell>
          <cell r="J57" t="str">
            <v>2014年7月28日减刑为有期徒刑十九年六个月；
2020年9月24日减刑八个月；
2023年3月23日减刑六个月。</v>
          </cell>
          <cell r="K57">
            <v>40560</v>
          </cell>
        </row>
        <row r="58">
          <cell r="C58" t="str">
            <v>陈晓波</v>
          </cell>
          <cell r="D58">
            <v>42</v>
          </cell>
          <cell r="E58" t="str">
            <v>故意伤害</v>
          </cell>
          <cell r="F58" t="str">
            <v>无期徒刑</v>
          </cell>
          <cell r="G58">
            <v>40556</v>
          </cell>
        </row>
        <row r="58">
          <cell r="I58">
            <v>47541</v>
          </cell>
          <cell r="J58" t="str">
            <v>2013年7月31日减刑为有期徒刑十九年；
2014年10月24日减刑九个月；
2016年10月19日减刑六个月；
2019年12月20日减刑九个月；
2023年6月25日减刑五个月。</v>
          </cell>
          <cell r="K58">
            <v>40617</v>
          </cell>
        </row>
        <row r="59">
          <cell r="C59" t="str">
            <v>刘平</v>
          </cell>
          <cell r="D59">
            <v>37</v>
          </cell>
          <cell r="E59" t="str">
            <v>故意伤害</v>
          </cell>
          <cell r="F59" t="str">
            <v>死缓</v>
          </cell>
          <cell r="G59">
            <v>40658</v>
          </cell>
        </row>
        <row r="59">
          <cell r="I59">
            <v>49300</v>
          </cell>
          <cell r="J59" t="str">
            <v>2013年7月31日减刑为无期；
2016年12月23日减刑为有期徒刑十八年六个月；
2020年11月23日减刑六个月。</v>
          </cell>
          <cell r="K59">
            <v>40675</v>
          </cell>
        </row>
        <row r="60">
          <cell r="C60" t="str">
            <v>张学庆</v>
          </cell>
          <cell r="D60">
            <v>43</v>
          </cell>
          <cell r="E60" t="str">
            <v>故意杀人</v>
          </cell>
          <cell r="F60" t="str">
            <v>死缓</v>
          </cell>
          <cell r="G60">
            <v>40676</v>
          </cell>
        </row>
        <row r="60">
          <cell r="I60">
            <v>49817</v>
          </cell>
          <cell r="J60" t="str">
            <v>2013年7月31日减刑为无期；
2016年12月23日减刑为有期徒刑二十年；
2020年9月24日减刑七个月。</v>
          </cell>
          <cell r="K60">
            <v>40680</v>
          </cell>
        </row>
        <row r="61">
          <cell r="C61" t="str">
            <v>徐满兵</v>
          </cell>
          <cell r="D61">
            <v>53</v>
          </cell>
          <cell r="E61" t="str">
            <v>故意杀人</v>
          </cell>
          <cell r="F61" t="str">
            <v>无期徒刑</v>
          </cell>
          <cell r="G61">
            <v>40425</v>
          </cell>
        </row>
        <row r="61">
          <cell r="I61">
            <v>47271</v>
          </cell>
          <cell r="J61" t="str">
            <v>2013年4月3日减刑为有期徒刑十九年；
2015年1月30日减刑十一个月；
2016年12月16日减刑八个月；
2019年11月20日减刑七个月；
2022年8月24日减刑八个月。</v>
          </cell>
          <cell r="K61">
            <v>40694</v>
          </cell>
        </row>
        <row r="62">
          <cell r="C62" t="str">
            <v>李栓柱</v>
          </cell>
          <cell r="D62">
            <v>34</v>
          </cell>
          <cell r="E62" t="str">
            <v>故意杀人,盗窃</v>
          </cell>
          <cell r="F62" t="str">
            <v>无期徒刑</v>
          </cell>
          <cell r="G62">
            <v>40675</v>
          </cell>
        </row>
        <row r="62">
          <cell r="I62">
            <v>48514</v>
          </cell>
          <cell r="J62" t="str">
            <v>2014年7月28日减刑为有期徒刑十九年六个月；
2016年2月2日减刑八个月；
2020年9月24日减刑七个月。</v>
          </cell>
          <cell r="K62">
            <v>40696</v>
          </cell>
        </row>
        <row r="63">
          <cell r="C63" t="str">
            <v>李大清</v>
          </cell>
          <cell r="D63">
            <v>51</v>
          </cell>
          <cell r="E63" t="str">
            <v>故意杀人</v>
          </cell>
          <cell r="F63" t="str">
            <v>死缓</v>
          </cell>
          <cell r="G63">
            <v>40627</v>
          </cell>
        </row>
        <row r="63">
          <cell r="I63">
            <v>49119</v>
          </cell>
          <cell r="J63" t="str">
            <v>2013年7月31日减刑为无期；
2016年5月25日减刑为有期徒刑十九年；
2019年12月20日减刑七个月；
2023年6月25日减刑四个月。</v>
          </cell>
          <cell r="K63">
            <v>40711</v>
          </cell>
        </row>
        <row r="64">
          <cell r="C64" t="str">
            <v>程开亮</v>
          </cell>
          <cell r="D64">
            <v>68</v>
          </cell>
          <cell r="E64" t="str">
            <v>故意杀人</v>
          </cell>
          <cell r="F64" t="str">
            <v>死缓</v>
          </cell>
          <cell r="G64">
            <v>40718</v>
          </cell>
        </row>
        <row r="64">
          <cell r="I64">
            <v>51492</v>
          </cell>
          <cell r="J64" t="str">
            <v>2014年5月7日减刑为无期；
2016年12月23日减刑为有期徒刑二十五年；
2019年11月20日减刑七个月；
2022年8月24日减刑五个月。</v>
          </cell>
          <cell r="K64">
            <v>40760</v>
          </cell>
        </row>
        <row r="65">
          <cell r="C65" t="str">
            <v>郑伟</v>
          </cell>
          <cell r="D65">
            <v>40</v>
          </cell>
          <cell r="E65" t="str">
            <v>故意杀人,抢劫</v>
          </cell>
          <cell r="F65" t="str">
            <v>死缓</v>
          </cell>
          <cell r="G65">
            <v>40512</v>
          </cell>
        </row>
        <row r="65">
          <cell r="I65">
            <v>48603</v>
          </cell>
          <cell r="J65" t="str">
            <v>2013年4月3日减刑为无期；
2015年12月25日减刑为有期徒刑十九年；
2018年6月29日减刑八个月；
2021年1月25日减刑八个月；
2023年6月25日减刑七个月。</v>
          </cell>
          <cell r="K65">
            <v>40781</v>
          </cell>
        </row>
        <row r="66">
          <cell r="C66" t="str">
            <v>邹运忠</v>
          </cell>
          <cell r="D66">
            <v>66</v>
          </cell>
          <cell r="E66" t="str">
            <v>故意杀人</v>
          </cell>
          <cell r="F66" t="str">
            <v>无期徒刑</v>
          </cell>
          <cell r="G66">
            <v>40745</v>
          </cell>
        </row>
        <row r="66">
          <cell r="I66">
            <v>48035</v>
          </cell>
          <cell r="J66" t="str">
            <v>2014年5月7日减刑为有期徒刑十八年；
2015年8月14日减刑十个月。</v>
          </cell>
          <cell r="K66">
            <v>40814</v>
          </cell>
        </row>
        <row r="67">
          <cell r="C67" t="str">
            <v>夏绍波</v>
          </cell>
          <cell r="D67">
            <v>49</v>
          </cell>
          <cell r="E67" t="str">
            <v>故意杀人</v>
          </cell>
          <cell r="F67" t="str">
            <v>无期徒刑</v>
          </cell>
          <cell r="G67">
            <v>40982</v>
          </cell>
        </row>
        <row r="67">
          <cell r="I67">
            <v>49670</v>
          </cell>
          <cell r="J67" t="str">
            <v>2014年11月28日减刑为有期徒刑二十二年；
2016年12月16日减刑四个月；
2020年11月23日减刑七个月。</v>
          </cell>
          <cell r="K67">
            <v>40995</v>
          </cell>
        </row>
        <row r="68">
          <cell r="C68" t="str">
            <v>唐冲</v>
          </cell>
          <cell r="D68">
            <v>55</v>
          </cell>
          <cell r="E68" t="str">
            <v>故意伤害</v>
          </cell>
          <cell r="F68" t="str">
            <v>无期徒刑</v>
          </cell>
          <cell r="G68">
            <v>40892</v>
          </cell>
        </row>
        <row r="68">
          <cell r="I68">
            <v>47995</v>
          </cell>
          <cell r="J68" t="str">
            <v>2014年11月28日减刑为有期徒刑十八年六个月；
2016年2月2日减刑八个月；
2018年12月25日减刑八个月；
2021年10月22日减刑八个月。</v>
          </cell>
          <cell r="K68">
            <v>40999</v>
          </cell>
        </row>
        <row r="69">
          <cell r="C69" t="str">
            <v>冯永虎</v>
          </cell>
          <cell r="D69">
            <v>35</v>
          </cell>
          <cell r="E69" t="str">
            <v>故意伤害</v>
          </cell>
          <cell r="F69" t="str">
            <v>无期徒刑</v>
          </cell>
          <cell r="G69">
            <v>40897</v>
          </cell>
        </row>
        <row r="69">
          <cell r="I69">
            <v>47600</v>
          </cell>
          <cell r="J69" t="str">
            <v>2014年11月28日减刑为有期徒刑十八年六个月；
2016年2月2日减刑一年；
2018年6月29日减刑九个月；
2021年1月25日减刑八个月；
2023年6月25日减刑八个月。</v>
          </cell>
          <cell r="K69">
            <v>41043</v>
          </cell>
        </row>
        <row r="70">
          <cell r="C70" t="str">
            <v>李向辉</v>
          </cell>
          <cell r="D70">
            <v>50</v>
          </cell>
          <cell r="E70" t="str">
            <v>盗窃,抢劫,敲诈勒索</v>
          </cell>
          <cell r="F70" t="str">
            <v>二十年</v>
          </cell>
          <cell r="G70">
            <v>40148</v>
          </cell>
          <cell r="H70">
            <v>47452</v>
          </cell>
          <cell r="I70">
            <v>46203</v>
          </cell>
          <cell r="J70" t="str">
            <v>2012年11月29日减刑八个月；
2014年8月26日减刑七个月；
2016年6月23日减刑八个月；
2018年6月29日减刑六个月；
2020年11月23日减刑七个月；
2022年11月28日减刑五个月。</v>
          </cell>
          <cell r="K70">
            <v>40561</v>
          </cell>
        </row>
        <row r="71">
          <cell r="C71" t="str">
            <v>任军</v>
          </cell>
          <cell r="D71">
            <v>39</v>
          </cell>
          <cell r="E71" t="str">
            <v>盗窃,抢劫</v>
          </cell>
          <cell r="F71" t="str">
            <v>无期徒刑</v>
          </cell>
          <cell r="G71">
            <v>39685</v>
          </cell>
        </row>
        <row r="71">
          <cell r="I71">
            <v>46161</v>
          </cell>
          <cell r="J71" t="str">
            <v>2011年6月20日减刑为有期徒刑十九年；
2012年11月29日减刑九个月；
2014年1月24日减刑十一个月；
2015年8月14日减刑八个月；
2017年11月15日减刑七个月；
2020年8月26日减刑七个月；
2023年3月23日减刑七个月。</v>
          </cell>
          <cell r="K71">
            <v>39749</v>
          </cell>
        </row>
        <row r="72">
          <cell r="C72" t="str">
            <v>申益宇</v>
          </cell>
          <cell r="D72">
            <v>39</v>
          </cell>
          <cell r="E72" t="str">
            <v>故意伤害,盗窃,故意伤害</v>
          </cell>
          <cell r="F72" t="str">
            <v>十五年</v>
          </cell>
          <cell r="G72">
            <v>39873</v>
          </cell>
          <cell r="H72">
            <v>45350</v>
          </cell>
          <cell r="I72">
            <v>46752</v>
          </cell>
          <cell r="J72" t="str">
            <v>2010年3月10日余罪加刑五年；
2010年6月3日余罪加刑二年九个月；
2012年11月29日减刑九个月；
2022年1月17日减刑五个月。</v>
          </cell>
          <cell r="K72">
            <v>40402</v>
          </cell>
        </row>
        <row r="73">
          <cell r="C73" t="str">
            <v>杜万红</v>
          </cell>
          <cell r="D73">
            <v>49</v>
          </cell>
          <cell r="E73" t="str">
            <v>故意杀人</v>
          </cell>
          <cell r="F73" t="str">
            <v>无期徒刑</v>
          </cell>
          <cell r="G73">
            <v>41047</v>
          </cell>
        </row>
        <row r="73">
          <cell r="I73">
            <v>47995</v>
          </cell>
          <cell r="J73" t="str">
            <v>2014年11月28日减刑为有期徒刑十八年；
2016年10月19日减刑五个月；
2019年11月20日减刑七个月；
2023年3月23日减刑六个月。</v>
          </cell>
          <cell r="K73">
            <v>41072</v>
          </cell>
        </row>
        <row r="74">
          <cell r="C74" t="str">
            <v>贺汉生</v>
          </cell>
          <cell r="D74">
            <v>60</v>
          </cell>
          <cell r="E74" t="str">
            <v>故意杀人</v>
          </cell>
          <cell r="F74" t="str">
            <v>无期徒刑</v>
          </cell>
          <cell r="G74">
            <v>41058</v>
          </cell>
        </row>
        <row r="74">
          <cell r="I74">
            <v>50215</v>
          </cell>
          <cell r="J74" t="str">
            <v>2016年5月25日减刑为有期徒刑二十二年；
2020年9月24日减刑七个月；
2023年6月25日减刑四个月。</v>
          </cell>
          <cell r="K74">
            <v>41094</v>
          </cell>
        </row>
        <row r="75">
          <cell r="C75" t="str">
            <v>闫泽志</v>
          </cell>
          <cell r="D75">
            <v>61</v>
          </cell>
          <cell r="E75" t="str">
            <v>故意杀人,故意伤害</v>
          </cell>
          <cell r="F75" t="str">
            <v>无期徒刑</v>
          </cell>
          <cell r="G75">
            <v>40893</v>
          </cell>
        </row>
        <row r="75">
          <cell r="J75" t="str">
            <v>2014年8月6日加刑为无期。</v>
          </cell>
          <cell r="K75">
            <v>41103</v>
          </cell>
        </row>
        <row r="76">
          <cell r="C76" t="str">
            <v>陈昌宝</v>
          </cell>
          <cell r="D76">
            <v>57</v>
          </cell>
          <cell r="E76" t="str">
            <v>故意杀人</v>
          </cell>
          <cell r="F76" t="str">
            <v>无期徒刑</v>
          </cell>
          <cell r="G76">
            <v>41120</v>
          </cell>
        </row>
        <row r="76">
          <cell r="I76">
            <v>49528</v>
          </cell>
          <cell r="J76" t="str">
            <v>2015年5月8日减刑为有期徒刑二十二年；
2017年11月15日减刑六个月；
2020年8月26日减刑七个月；
2023年3月23日减刑八个月。</v>
          </cell>
          <cell r="K76">
            <v>41149</v>
          </cell>
        </row>
        <row r="77">
          <cell r="C77" t="str">
            <v>钟学军</v>
          </cell>
          <cell r="D77">
            <v>51</v>
          </cell>
          <cell r="E77" t="str">
            <v>故意杀人</v>
          </cell>
          <cell r="F77" t="str">
            <v>死缓</v>
          </cell>
          <cell r="G77">
            <v>41123</v>
          </cell>
        </row>
        <row r="77">
          <cell r="I77">
            <v>54165</v>
          </cell>
          <cell r="J77" t="str">
            <v>2015年5月8日减刑为无期；
2023年4月18日减刑为有期徒刑二十五年。</v>
          </cell>
          <cell r="K77">
            <v>41163</v>
          </cell>
        </row>
        <row r="78">
          <cell r="C78" t="str">
            <v>李玉琴</v>
          </cell>
          <cell r="D78">
            <v>50</v>
          </cell>
          <cell r="E78" t="str">
            <v>故意杀人</v>
          </cell>
          <cell r="F78" t="str">
            <v>无期徒刑</v>
          </cell>
          <cell r="G78">
            <v>41212</v>
          </cell>
        </row>
        <row r="78">
          <cell r="I78">
            <v>49321</v>
          </cell>
          <cell r="J78" t="str">
            <v>2015年11月13日减刑为有期徒刑二十一年；
2016年12月23日减刑九个月；
2019年9月20日减刑七个月；
2022年11月28日减刑六个月。</v>
          </cell>
          <cell r="K78">
            <v>41250</v>
          </cell>
        </row>
        <row r="79">
          <cell r="C79" t="str">
            <v>邹自成</v>
          </cell>
          <cell r="D79">
            <v>71</v>
          </cell>
          <cell r="E79" t="str">
            <v>贪污,受贿</v>
          </cell>
          <cell r="F79" t="str">
            <v>十三年</v>
          </cell>
          <cell r="G79">
            <v>41261</v>
          </cell>
          <cell r="H79">
            <v>45936</v>
          </cell>
          <cell r="I79">
            <v>45541</v>
          </cell>
          <cell r="J79" t="str">
            <v>2017年6月19日减刑七个月；
2020年11月24日减刑六个月。</v>
          </cell>
          <cell r="K79">
            <v>41267</v>
          </cell>
        </row>
        <row r="80">
          <cell r="C80" t="str">
            <v>都正东</v>
          </cell>
          <cell r="D80">
            <v>51</v>
          </cell>
          <cell r="E80" t="str">
            <v>故意伤害</v>
          </cell>
          <cell r="F80" t="str">
            <v>死缓</v>
          </cell>
          <cell r="G80">
            <v>41253</v>
          </cell>
        </row>
        <row r="80">
          <cell r="I80">
            <v>53362</v>
          </cell>
          <cell r="J80" t="str">
            <v>2015年11月13日减刑为无期；
2021年2月5日减刑为有期徒刑二十五年。</v>
          </cell>
          <cell r="K80">
            <v>41268</v>
          </cell>
        </row>
        <row r="81">
          <cell r="C81" t="str">
            <v>张广桥</v>
          </cell>
          <cell r="D81">
            <v>49</v>
          </cell>
          <cell r="E81" t="str">
            <v>故意杀人</v>
          </cell>
          <cell r="F81" t="str">
            <v>无期徒刑</v>
          </cell>
          <cell r="G81">
            <v>41449</v>
          </cell>
        </row>
        <row r="81">
          <cell r="I81">
            <v>50547</v>
          </cell>
          <cell r="J81" t="str">
            <v>2016年12月23日减刑为有期徒刑二十二年；
2020年9月24日减刑七个月。</v>
          </cell>
          <cell r="K81">
            <v>41485</v>
          </cell>
        </row>
        <row r="82">
          <cell r="C82" t="str">
            <v>冯天云</v>
          </cell>
          <cell r="D82">
            <v>56</v>
          </cell>
          <cell r="E82" t="str">
            <v>故意杀人</v>
          </cell>
          <cell r="F82" t="str">
            <v>死缓</v>
          </cell>
          <cell r="G82">
            <v>41477</v>
          </cell>
        </row>
        <row r="82">
          <cell r="I82">
            <v>53522</v>
          </cell>
          <cell r="J82" t="str">
            <v>2016年5月25日减刑为无期；
2021年7月15日减刑为有期徒刑二十五年。</v>
          </cell>
          <cell r="K82">
            <v>41514</v>
          </cell>
        </row>
        <row r="83">
          <cell r="C83" t="str">
            <v>陈章业</v>
          </cell>
          <cell r="D83">
            <v>63</v>
          </cell>
          <cell r="E83" t="str">
            <v>抢劫,盗窃,非法持有枪支</v>
          </cell>
          <cell r="F83" t="str">
            <v>十六年</v>
          </cell>
          <cell r="G83">
            <v>41047</v>
          </cell>
          <cell r="H83">
            <v>46890</v>
          </cell>
          <cell r="I83">
            <v>46343</v>
          </cell>
          <cell r="J83" t="str">
            <v>2017年11月15日减刑四个月；
2020年8月26日减刑七个月；
2022年11月28日减刑七个月。</v>
          </cell>
          <cell r="K83">
            <v>41534</v>
          </cell>
        </row>
        <row r="84">
          <cell r="C84" t="str">
            <v>陈仁义</v>
          </cell>
          <cell r="D84">
            <v>71</v>
          </cell>
          <cell r="E84" t="str">
            <v>合同诈骗,诈骗,信用卡诈骗</v>
          </cell>
          <cell r="F84" t="str">
            <v>十九年</v>
          </cell>
          <cell r="G84">
            <v>41064</v>
          </cell>
          <cell r="H84">
            <v>48002</v>
          </cell>
          <cell r="I84">
            <v>47394</v>
          </cell>
          <cell r="J84" t="str">
            <v>2016年2月2日减刑七个月；
2018年6月12日减刑七个月；
2020年11月23日减刑六个月。</v>
          </cell>
          <cell r="K84">
            <v>41556</v>
          </cell>
        </row>
        <row r="85">
          <cell r="C85" t="str">
            <v>夏明杰</v>
          </cell>
          <cell r="D85">
            <v>37</v>
          </cell>
          <cell r="E85" t="str">
            <v>故意杀人</v>
          </cell>
          <cell r="F85" t="str">
            <v>无期徒刑</v>
          </cell>
          <cell r="G85">
            <v>41522</v>
          </cell>
        </row>
        <row r="85">
          <cell r="I85">
            <v>50098</v>
          </cell>
          <cell r="J85" t="str">
            <v>2016年9月30日减刑为有期徒刑二十一年六个月；
2019年12月20日减刑七个月；
2023年6月25日减刑六个月。</v>
          </cell>
          <cell r="K85">
            <v>41562</v>
          </cell>
        </row>
        <row r="86">
          <cell r="C86" t="str">
            <v>贺茂强</v>
          </cell>
          <cell r="D86">
            <v>38</v>
          </cell>
          <cell r="E86" t="str">
            <v>故意杀人</v>
          </cell>
          <cell r="F86" t="str">
            <v>无期徒刑</v>
          </cell>
          <cell r="G86">
            <v>41533</v>
          </cell>
        </row>
        <row r="86">
          <cell r="I86">
            <v>52264</v>
          </cell>
          <cell r="J86" t="str">
            <v>2021年2月3日减刑为有期徒刑二十二年。</v>
          </cell>
          <cell r="K86">
            <v>41584</v>
          </cell>
        </row>
        <row r="87">
          <cell r="C87" t="str">
            <v>夏阳</v>
          </cell>
          <cell r="D87">
            <v>38</v>
          </cell>
          <cell r="E87" t="str">
            <v>故意杀人</v>
          </cell>
          <cell r="F87" t="str">
            <v>无期徒刑</v>
          </cell>
          <cell r="G87">
            <v>41565</v>
          </cell>
        </row>
        <row r="87">
          <cell r="I87">
            <v>52266</v>
          </cell>
          <cell r="J87" t="str">
            <v>2021年2月5日减刑为有期徒刑二十二年。</v>
          </cell>
          <cell r="K87">
            <v>41618</v>
          </cell>
        </row>
        <row r="88">
          <cell r="C88" t="str">
            <v>马超</v>
          </cell>
          <cell r="D88">
            <v>47</v>
          </cell>
          <cell r="E88" t="str">
            <v>故意杀人</v>
          </cell>
          <cell r="F88" t="str">
            <v>死缓</v>
          </cell>
          <cell r="G88">
            <v>41627</v>
          </cell>
        </row>
        <row r="88">
          <cell r="J88" t="str">
            <v>2016年12月20日减刑为无期。</v>
          </cell>
          <cell r="K88">
            <v>41660</v>
          </cell>
        </row>
        <row r="89">
          <cell r="C89" t="str">
            <v>张东生</v>
          </cell>
          <cell r="D89">
            <v>58</v>
          </cell>
          <cell r="E89" t="str">
            <v>故意杀人</v>
          </cell>
          <cell r="F89" t="str">
            <v>死缓</v>
          </cell>
          <cell r="G89">
            <v>41627</v>
          </cell>
        </row>
        <row r="89">
          <cell r="J89" t="str">
            <v>2016年12月20日减刑为无期。</v>
          </cell>
          <cell r="K89">
            <v>41665</v>
          </cell>
        </row>
        <row r="90">
          <cell r="C90" t="str">
            <v>王才康</v>
          </cell>
          <cell r="D90">
            <v>55</v>
          </cell>
          <cell r="E90" t="str">
            <v>故意杀人</v>
          </cell>
          <cell r="F90" t="str">
            <v>无期徒刑</v>
          </cell>
          <cell r="G90">
            <v>41627</v>
          </cell>
        </row>
        <row r="90">
          <cell r="I90">
            <v>50121</v>
          </cell>
          <cell r="J90" t="str">
            <v>2016年12月23日减刑为有期徒刑二十一年六个月；
2019年9月20日减刑七个月；
2022年5月25日减刑八个月。</v>
          </cell>
          <cell r="K90">
            <v>41682</v>
          </cell>
        </row>
        <row r="91">
          <cell r="C91" t="str">
            <v>王贞奎</v>
          </cell>
          <cell r="D91">
            <v>60</v>
          </cell>
          <cell r="E91" t="str">
            <v>故意杀人</v>
          </cell>
          <cell r="F91" t="str">
            <v>死缓</v>
          </cell>
          <cell r="G91">
            <v>41659</v>
          </cell>
        </row>
        <row r="91">
          <cell r="I91">
            <v>53519</v>
          </cell>
          <cell r="J91" t="str">
            <v>2016年12月20日减刑为无期；
2021年7月12日减刑为有期徒刑二十五年。</v>
          </cell>
          <cell r="K91">
            <v>41710</v>
          </cell>
        </row>
        <row r="92">
          <cell r="C92" t="str">
            <v>汤显兵</v>
          </cell>
          <cell r="D92">
            <v>43</v>
          </cell>
          <cell r="E92" t="str">
            <v>故意伤害</v>
          </cell>
          <cell r="F92" t="str">
            <v>无期徒刑</v>
          </cell>
          <cell r="G92">
            <v>41659</v>
          </cell>
        </row>
        <row r="92">
          <cell r="I92">
            <v>50720</v>
          </cell>
          <cell r="J92" t="str">
            <v>2017年6月12日减刑为有期徒刑二十二年；
2020年9月24日减刑七个月。</v>
          </cell>
          <cell r="K92">
            <v>41731</v>
          </cell>
        </row>
        <row r="93">
          <cell r="C93" t="str">
            <v>邹敦合</v>
          </cell>
          <cell r="D93">
            <v>40</v>
          </cell>
          <cell r="E93" t="str">
            <v>故意杀人</v>
          </cell>
          <cell r="F93" t="str">
            <v>死缓</v>
          </cell>
          <cell r="G93">
            <v>41750</v>
          </cell>
        </row>
        <row r="93">
          <cell r="J93" t="str">
            <v>2016年12月23日减刑为无期。</v>
          </cell>
          <cell r="K93">
            <v>41765</v>
          </cell>
        </row>
        <row r="94">
          <cell r="C94" t="str">
            <v>罗明富</v>
          </cell>
          <cell r="D94">
            <v>52</v>
          </cell>
          <cell r="E94" t="str">
            <v>故意杀人</v>
          </cell>
          <cell r="F94" t="str">
            <v>十三年</v>
          </cell>
          <cell r="G94">
            <v>41449</v>
          </cell>
          <cell r="H94">
            <v>46196</v>
          </cell>
          <cell r="I94">
            <v>45374</v>
          </cell>
          <cell r="J94" t="str">
            <v>2016年6月23日减刑七个月；
2018年6月29日减刑七个月；
2020年11月23日减刑七个月；
2022年11月28日减刑六个月。</v>
          </cell>
          <cell r="K94">
            <v>41780</v>
          </cell>
        </row>
        <row r="95">
          <cell r="C95" t="str">
            <v>李涌</v>
          </cell>
          <cell r="D95">
            <v>49</v>
          </cell>
          <cell r="E95" t="str">
            <v>故意杀人</v>
          </cell>
          <cell r="F95" t="str">
            <v>无期徒刑</v>
          </cell>
          <cell r="G95">
            <v>41736</v>
          </cell>
        </row>
        <row r="95">
          <cell r="I95">
            <v>52152</v>
          </cell>
          <cell r="J95" t="str">
            <v>2020年10月14日减刑为有期徒刑二十二年。</v>
          </cell>
          <cell r="K95">
            <v>41781</v>
          </cell>
        </row>
        <row r="96">
          <cell r="C96" t="str">
            <v>张彦平</v>
          </cell>
          <cell r="D96">
            <v>49</v>
          </cell>
          <cell r="E96" t="str">
            <v>故意杀人</v>
          </cell>
          <cell r="F96" t="str">
            <v>死缓</v>
          </cell>
          <cell r="G96">
            <v>38835</v>
          </cell>
        </row>
        <row r="96">
          <cell r="I96">
            <v>47781</v>
          </cell>
          <cell r="J96" t="str">
            <v>2008年8月13日减刑为无期；
2012年7月26日减刑为有期徒刑十九年六个月；
2018年12月25日减刑八个月；
2021年10月22日减刑七个月。</v>
          </cell>
          <cell r="K96">
            <v>38875</v>
          </cell>
        </row>
        <row r="97">
          <cell r="C97" t="str">
            <v>陈瑞</v>
          </cell>
          <cell r="D97">
            <v>40</v>
          </cell>
          <cell r="E97" t="str">
            <v>贩卖毒品,故意伤害,诈骗</v>
          </cell>
          <cell r="F97" t="str">
            <v>二十年</v>
          </cell>
          <cell r="G97">
            <v>41546</v>
          </cell>
          <cell r="H97">
            <v>48850</v>
          </cell>
          <cell r="I97">
            <v>48301</v>
          </cell>
          <cell r="J97" t="str">
            <v>2017年6月19日减刑四个月；
2019年12月20日减刑七个月；
2022年1月17日减刑七个月。</v>
          </cell>
          <cell r="K97">
            <v>41858</v>
          </cell>
        </row>
        <row r="98">
          <cell r="C98" t="str">
            <v>曹小东</v>
          </cell>
          <cell r="D98">
            <v>35</v>
          </cell>
          <cell r="E98" t="str">
            <v>故意杀人</v>
          </cell>
          <cell r="F98" t="str">
            <v>无期徒刑</v>
          </cell>
          <cell r="G98">
            <v>41816</v>
          </cell>
        </row>
        <row r="98">
          <cell r="I98">
            <v>52150</v>
          </cell>
          <cell r="J98" t="str">
            <v>2020年10月12日减刑为有期徒刑二十二年。</v>
          </cell>
          <cell r="K98">
            <v>41858</v>
          </cell>
        </row>
        <row r="99">
          <cell r="C99" t="str">
            <v>危道茂</v>
          </cell>
          <cell r="D99">
            <v>68</v>
          </cell>
          <cell r="E99" t="str">
            <v>以危险方法危害公共安全</v>
          </cell>
          <cell r="F99" t="str">
            <v>无期徒刑</v>
          </cell>
          <cell r="G99">
            <v>41849</v>
          </cell>
        </row>
        <row r="99">
          <cell r="I99">
            <v>52426</v>
          </cell>
          <cell r="J99" t="str">
            <v>2021年7月15日减刑为有期徒刑二十二年。</v>
          </cell>
          <cell r="K99">
            <v>41872</v>
          </cell>
        </row>
        <row r="100">
          <cell r="C100" t="str">
            <v>刘习军</v>
          </cell>
          <cell r="D100">
            <v>69</v>
          </cell>
          <cell r="E100" t="str">
            <v>故意伤害</v>
          </cell>
          <cell r="F100" t="str">
            <v>无期徒刑</v>
          </cell>
          <cell r="G100">
            <v>41883</v>
          </cell>
        </row>
        <row r="100">
          <cell r="I100">
            <v>50447</v>
          </cell>
          <cell r="J100" t="str">
            <v>2017年6月12日减刑为有期徒刑二十二年；
2020年8月26日减刑八个月；
2023年3月23日减刑八个月。</v>
          </cell>
          <cell r="K100">
            <v>41936</v>
          </cell>
        </row>
        <row r="101">
          <cell r="C101" t="str">
            <v>袁明亮</v>
          </cell>
          <cell r="D101">
            <v>29</v>
          </cell>
          <cell r="E101" t="str">
            <v>强奸</v>
          </cell>
          <cell r="F101" t="str">
            <v>十三年九个月</v>
          </cell>
          <cell r="G101">
            <v>41261</v>
          </cell>
          <cell r="H101">
            <v>46282</v>
          </cell>
          <cell r="I101">
            <v>45552</v>
          </cell>
          <cell r="J101" t="str">
            <v>2016年10月19日减刑八个月；
2018年12月25日减刑八个月；
2021年1月25日减刑八个月。</v>
          </cell>
          <cell r="K101">
            <v>41942</v>
          </cell>
        </row>
        <row r="102">
          <cell r="C102" t="str">
            <v>刘志昂</v>
          </cell>
          <cell r="D102">
            <v>57</v>
          </cell>
          <cell r="E102" t="str">
            <v>运输毒品</v>
          </cell>
          <cell r="F102" t="str">
            <v>无期徒刑</v>
          </cell>
          <cell r="G102">
            <v>39251</v>
          </cell>
        </row>
        <row r="102">
          <cell r="I102">
            <v>45865</v>
          </cell>
          <cell r="J102" t="str">
            <v>2009年10月28日减刑为有期徒刑十九年十一个月；
2011年10月31日减刑一年；
2012年12月31日减刑一年；
2014年8月20日减刑五个月；
2016年12月16日减刑九个月；
2019年11月20日减刑七个月；
2023年1月9日减刑五个月。</v>
          </cell>
          <cell r="K102">
            <v>39270</v>
          </cell>
        </row>
        <row r="103">
          <cell r="C103" t="str">
            <v>赵贤矿</v>
          </cell>
          <cell r="D103">
            <v>55</v>
          </cell>
          <cell r="E103" t="str">
            <v>贩卖毒品</v>
          </cell>
          <cell r="F103" t="str">
            <v>无期徒刑</v>
          </cell>
          <cell r="G103">
            <v>40065</v>
          </cell>
        </row>
        <row r="103">
          <cell r="I103">
            <v>47470</v>
          </cell>
          <cell r="J103" t="str">
            <v>2013年4月19日减刑为有期徒刑十九年十一个月；
2015年8月14日减刑一年四个月；
2016年12月23日减刑八个月；
2019年11月20日减刑八个月；
2022年7月20日减刑七个月。</v>
          </cell>
          <cell r="K103">
            <v>40493</v>
          </cell>
        </row>
        <row r="104">
          <cell r="C104" t="str">
            <v>黄智</v>
          </cell>
          <cell r="D104">
            <v>45</v>
          </cell>
          <cell r="E104" t="str">
            <v>运输毒品</v>
          </cell>
          <cell r="F104" t="str">
            <v>无期徒刑</v>
          </cell>
          <cell r="G104">
            <v>40442</v>
          </cell>
        </row>
        <row r="104">
          <cell r="I104">
            <v>47532</v>
          </cell>
          <cell r="J104" t="str">
            <v>2013年4月19日减刑为有期徒刑十九年六个月；
2015年8月14日减刑一年六个月；
2017年11月15日减刑七个月；
2020年8月26日减刑七个月。</v>
          </cell>
          <cell r="K104">
            <v>40487</v>
          </cell>
        </row>
        <row r="105">
          <cell r="C105" t="str">
            <v>汪雷</v>
          </cell>
          <cell r="D105">
            <v>36</v>
          </cell>
          <cell r="E105" t="str">
            <v>运输毒品</v>
          </cell>
          <cell r="F105" t="str">
            <v>无期徒刑</v>
          </cell>
          <cell r="G105">
            <v>40142</v>
          </cell>
        </row>
        <row r="105">
          <cell r="I105">
            <v>47466</v>
          </cell>
          <cell r="J105" t="str">
            <v>2012年6月15日减刑为有期徒刑二十年；
2014年10月10日减刑六个月；
2016年12月16日减刑九个月；
2019年11月20日减刑八个月；
2022年7月20日减刑七个月。</v>
          </cell>
          <cell r="K105">
            <v>40213</v>
          </cell>
        </row>
        <row r="106">
          <cell r="C106" t="str">
            <v>程克利</v>
          </cell>
          <cell r="D106">
            <v>35</v>
          </cell>
          <cell r="E106" t="str">
            <v>非法拘禁,抢劫</v>
          </cell>
          <cell r="F106" t="str">
            <v>十六年</v>
          </cell>
          <cell r="G106">
            <v>41779</v>
          </cell>
          <cell r="H106">
            <v>47622</v>
          </cell>
          <cell r="I106">
            <v>47015</v>
          </cell>
          <cell r="J106" t="str">
            <v>2017年6月19日减刑六个月；
2019年11月20日减刑七个月；
2022年1月17日减刑七个月。</v>
          </cell>
          <cell r="K106">
            <v>42017</v>
          </cell>
        </row>
        <row r="107">
          <cell r="C107" t="str">
            <v>胡俊得</v>
          </cell>
          <cell r="D107">
            <v>55</v>
          </cell>
          <cell r="E107" t="str">
            <v>故意杀人</v>
          </cell>
          <cell r="F107" t="str">
            <v>死缓</v>
          </cell>
          <cell r="G107">
            <v>41993</v>
          </cell>
        </row>
        <row r="107">
          <cell r="J107" t="str">
            <v>2017年6月1日减刑为无期。</v>
          </cell>
          <cell r="K107">
            <v>42073</v>
          </cell>
        </row>
        <row r="108">
          <cell r="C108" t="str">
            <v>张亿祥</v>
          </cell>
          <cell r="D108">
            <v>33</v>
          </cell>
          <cell r="E108" t="str">
            <v>故意伤害</v>
          </cell>
          <cell r="F108" t="str">
            <v>死缓</v>
          </cell>
          <cell r="G108">
            <v>42138</v>
          </cell>
        </row>
        <row r="108">
          <cell r="J108" t="str">
            <v>2017年8月18日减刑为无期。</v>
          </cell>
          <cell r="K108">
            <v>42150</v>
          </cell>
        </row>
        <row r="109">
          <cell r="C109" t="str">
            <v>马继伟</v>
          </cell>
          <cell r="D109">
            <v>48</v>
          </cell>
          <cell r="E109" t="str">
            <v>故意杀人</v>
          </cell>
          <cell r="F109" t="str">
            <v>死缓</v>
          </cell>
          <cell r="G109">
            <v>42191</v>
          </cell>
        </row>
        <row r="109">
          <cell r="I109">
            <v>53640</v>
          </cell>
          <cell r="J109" t="str">
            <v>2017年11月10日减刑为无期；
2021年11月10日减刑为有期徒刑二十五年。</v>
          </cell>
          <cell r="K109">
            <v>42202</v>
          </cell>
        </row>
        <row r="110">
          <cell r="C110" t="str">
            <v>李海涛</v>
          </cell>
          <cell r="D110">
            <v>45</v>
          </cell>
          <cell r="E110" t="str">
            <v>故意杀人</v>
          </cell>
          <cell r="F110" t="str">
            <v>无期徒刑</v>
          </cell>
          <cell r="G110">
            <v>42233</v>
          </cell>
        </row>
        <row r="110">
          <cell r="I110">
            <v>52264</v>
          </cell>
          <cell r="J110" t="str">
            <v>2021年2月3日减刑为有期徒刑二十二年。</v>
          </cell>
          <cell r="K110">
            <v>42253</v>
          </cell>
        </row>
        <row r="111">
          <cell r="C111" t="str">
            <v>曾科</v>
          </cell>
          <cell r="D111">
            <v>35</v>
          </cell>
          <cell r="E111" t="str">
            <v>贩卖毒品,容留他人吸毒</v>
          </cell>
          <cell r="F111" t="str">
            <v>十六年</v>
          </cell>
          <cell r="G111">
            <v>41921</v>
          </cell>
          <cell r="H111">
            <v>47764</v>
          </cell>
          <cell r="I111">
            <v>47430</v>
          </cell>
          <cell r="J111" t="str">
            <v>2021年6月29日减刑七个月；
2023年6月25日减刑四个月。</v>
          </cell>
          <cell r="K111">
            <v>42261</v>
          </cell>
        </row>
        <row r="112">
          <cell r="C112" t="str">
            <v>吴丰勇</v>
          </cell>
          <cell r="D112">
            <v>35</v>
          </cell>
          <cell r="E112" t="str">
            <v>故意杀人</v>
          </cell>
          <cell r="F112" t="str">
            <v>死缓</v>
          </cell>
          <cell r="G112">
            <v>42228</v>
          </cell>
        </row>
        <row r="112">
          <cell r="J112" t="str">
            <v>2017年12月8日减刑为无期。</v>
          </cell>
          <cell r="K112">
            <v>42269</v>
          </cell>
        </row>
        <row r="113">
          <cell r="C113" t="str">
            <v>徐培晓</v>
          </cell>
          <cell r="D113">
            <v>52</v>
          </cell>
          <cell r="E113" t="str">
            <v>故意杀人,抢劫,强奸,抢夺</v>
          </cell>
          <cell r="F113" t="str">
            <v>无期徒刑</v>
          </cell>
          <cell r="G113">
            <v>41717</v>
          </cell>
        </row>
        <row r="113">
          <cell r="I113">
            <v>52266</v>
          </cell>
          <cell r="J113" t="str">
            <v>2020年7月14日减刑为无期；
2021年2月5日减刑为有期徒刑二十二年。</v>
          </cell>
          <cell r="K113">
            <v>42293</v>
          </cell>
        </row>
        <row r="114">
          <cell r="C114" t="str">
            <v>任金贵</v>
          </cell>
          <cell r="D114">
            <v>64</v>
          </cell>
          <cell r="E114" t="str">
            <v>故意杀人</v>
          </cell>
          <cell r="F114" t="str">
            <v>死缓</v>
          </cell>
          <cell r="G114">
            <v>42313</v>
          </cell>
        </row>
        <row r="114">
          <cell r="I114">
            <v>53844</v>
          </cell>
          <cell r="J114" t="str">
            <v>2017年12月27日减刑为无期；
2022年6月2日减刑为有期徒刑二十五年。</v>
          </cell>
          <cell r="K114">
            <v>42318</v>
          </cell>
        </row>
        <row r="115">
          <cell r="C115" t="str">
            <v>毕广忠</v>
          </cell>
          <cell r="D115">
            <v>58</v>
          </cell>
          <cell r="E115" t="str">
            <v>贩卖毒品</v>
          </cell>
          <cell r="F115" t="str">
            <v>死缓</v>
          </cell>
          <cell r="G115">
            <v>42188</v>
          </cell>
        </row>
        <row r="115">
          <cell r="J115" t="str">
            <v>2018年2月12日减刑为无期。</v>
          </cell>
          <cell r="K115">
            <v>42354</v>
          </cell>
        </row>
        <row r="116">
          <cell r="C116" t="str">
            <v>张方友</v>
          </cell>
          <cell r="D116">
            <v>71</v>
          </cell>
          <cell r="E116" t="str">
            <v>故意杀人</v>
          </cell>
          <cell r="F116" t="str">
            <v>无期徒刑</v>
          </cell>
          <cell r="G116">
            <v>42319</v>
          </cell>
        </row>
        <row r="116">
          <cell r="J116" t="str">
            <v>无</v>
          </cell>
          <cell r="K116">
            <v>42354</v>
          </cell>
        </row>
        <row r="117">
          <cell r="C117" t="str">
            <v>喻天</v>
          </cell>
          <cell r="D117">
            <v>40</v>
          </cell>
          <cell r="E117" t="str">
            <v>故意杀人</v>
          </cell>
          <cell r="F117" t="str">
            <v>无期徒刑</v>
          </cell>
          <cell r="G117">
            <v>42332</v>
          </cell>
        </row>
        <row r="117">
          <cell r="I117">
            <v>52538</v>
          </cell>
          <cell r="J117" t="str">
            <v>2021年11月4日减刑为有期徒刑二十二年。</v>
          </cell>
          <cell r="K117">
            <v>42355</v>
          </cell>
        </row>
        <row r="118">
          <cell r="C118" t="str">
            <v>张健</v>
          </cell>
          <cell r="D118">
            <v>39</v>
          </cell>
          <cell r="E118" t="str">
            <v>故意伤害</v>
          </cell>
          <cell r="F118" t="str">
            <v>无期徒刑</v>
          </cell>
          <cell r="G118">
            <v>42353</v>
          </cell>
        </row>
        <row r="118">
          <cell r="I118">
            <v>52426</v>
          </cell>
          <cell r="J118" t="str">
            <v>2021年7月15日减刑为有期徒刑二十二年。</v>
          </cell>
          <cell r="K118">
            <v>42367</v>
          </cell>
        </row>
        <row r="119">
          <cell r="C119" t="str">
            <v>肖方</v>
          </cell>
          <cell r="D119">
            <v>36</v>
          </cell>
          <cell r="E119" t="str">
            <v>故意杀人,故意伤害</v>
          </cell>
          <cell r="F119" t="str">
            <v>十六年六个月</v>
          </cell>
          <cell r="G119">
            <v>41895</v>
          </cell>
          <cell r="H119">
            <v>47919</v>
          </cell>
          <cell r="I119">
            <v>47585</v>
          </cell>
          <cell r="J119" t="str">
            <v>2020年9月24日减刑七个月；
2023年6月25日减刑四个月。</v>
          </cell>
          <cell r="K119">
            <v>42389</v>
          </cell>
        </row>
        <row r="120">
          <cell r="C120" t="str">
            <v>夏洪斌</v>
          </cell>
          <cell r="D120">
            <v>49</v>
          </cell>
          <cell r="E120" t="str">
            <v>贩卖毒品,故意伤害</v>
          </cell>
          <cell r="F120" t="str">
            <v>十五年六个月</v>
          </cell>
          <cell r="G120">
            <v>41882</v>
          </cell>
          <cell r="H120">
            <v>47542</v>
          </cell>
          <cell r="I120">
            <v>46842</v>
          </cell>
          <cell r="J120" t="str">
            <v>2018年12月25日减刑八个月；
2021年6月29日减刑八个月；
2023年6月25日减刑七个月。</v>
          </cell>
          <cell r="K120">
            <v>42458</v>
          </cell>
        </row>
        <row r="121">
          <cell r="C121" t="str">
            <v>石义保</v>
          </cell>
          <cell r="D121">
            <v>54</v>
          </cell>
          <cell r="E121" t="str">
            <v>故意杀人</v>
          </cell>
          <cell r="F121" t="str">
            <v>死缓</v>
          </cell>
          <cell r="G121">
            <v>42580</v>
          </cell>
        </row>
        <row r="121">
          <cell r="J121" t="str">
            <v>2019年8月15日减刑为无期。</v>
          </cell>
          <cell r="K121">
            <v>42622</v>
          </cell>
        </row>
        <row r="122">
          <cell r="C122" t="str">
            <v>付先杰</v>
          </cell>
          <cell r="D122">
            <v>39</v>
          </cell>
          <cell r="E122" t="str">
            <v>贩卖毒品</v>
          </cell>
          <cell r="F122" t="str">
            <v>无期徒刑</v>
          </cell>
          <cell r="G122">
            <v>42162</v>
          </cell>
        </row>
        <row r="122">
          <cell r="I122">
            <v>50655</v>
          </cell>
          <cell r="J122" t="str">
            <v>2017年12月8日减刑为有期徒刑二十二年；
2020年11月23日减刑八个月；
2023年6月25日减刑七个月。</v>
          </cell>
          <cell r="K122">
            <v>42229</v>
          </cell>
        </row>
        <row r="123">
          <cell r="C123" t="str">
            <v>杨通军</v>
          </cell>
          <cell r="D123">
            <v>40</v>
          </cell>
          <cell r="E123" t="str">
            <v>故意伤害</v>
          </cell>
          <cell r="F123" t="str">
            <v>十二年</v>
          </cell>
          <cell r="G123">
            <v>41954</v>
          </cell>
          <cell r="H123">
            <v>46336</v>
          </cell>
          <cell r="I123">
            <v>46001</v>
          </cell>
          <cell r="J123" t="str">
            <v>2019年5月20日减刑四个月；
2021年10月22日减刑七个月。</v>
          </cell>
          <cell r="K123">
            <v>42425</v>
          </cell>
        </row>
        <row r="124">
          <cell r="C124" t="str">
            <v>刘磊</v>
          </cell>
          <cell r="D124">
            <v>35</v>
          </cell>
          <cell r="E124" t="str">
            <v>故意伤害</v>
          </cell>
          <cell r="F124" t="str">
            <v>十五年</v>
          </cell>
          <cell r="G124">
            <v>42003</v>
          </cell>
          <cell r="H124">
            <v>47481</v>
          </cell>
          <cell r="I124">
            <v>47025</v>
          </cell>
          <cell r="J124" t="str">
            <v>2020年8月26日减刑七个月；
2022年8月24日减刑八个月。</v>
          </cell>
          <cell r="K124">
            <v>42740</v>
          </cell>
        </row>
        <row r="125">
          <cell r="C125" t="str">
            <v>尚海</v>
          </cell>
          <cell r="D125">
            <v>37</v>
          </cell>
          <cell r="E125" t="str">
            <v>故意杀人</v>
          </cell>
          <cell r="F125" t="str">
            <v>死缓</v>
          </cell>
          <cell r="G125">
            <v>42739</v>
          </cell>
        </row>
        <row r="125">
          <cell r="J125" t="str">
            <v>2019年12月2日减刑为无期。</v>
          </cell>
          <cell r="K125">
            <v>42745</v>
          </cell>
        </row>
        <row r="126">
          <cell r="C126" t="str">
            <v>王福明</v>
          </cell>
          <cell r="D126">
            <v>56</v>
          </cell>
          <cell r="E126" t="str">
            <v>故意杀人</v>
          </cell>
          <cell r="F126" t="str">
            <v>无期徒刑</v>
          </cell>
          <cell r="G126">
            <v>42776</v>
          </cell>
        </row>
        <row r="126">
          <cell r="J126" t="str">
            <v>无</v>
          </cell>
          <cell r="K126">
            <v>42800</v>
          </cell>
        </row>
        <row r="127">
          <cell r="C127" t="str">
            <v>张雷文</v>
          </cell>
          <cell r="D127">
            <v>34</v>
          </cell>
          <cell r="E127" t="str">
            <v>合同诈骗,信用卡诈骗</v>
          </cell>
          <cell r="F127" t="str">
            <v>十七年</v>
          </cell>
          <cell r="G127">
            <v>42387</v>
          </cell>
          <cell r="H127">
            <v>48596</v>
          </cell>
          <cell r="I127">
            <v>48596</v>
          </cell>
          <cell r="J127" t="str">
            <v>无</v>
          </cell>
          <cell r="K127">
            <v>42816</v>
          </cell>
        </row>
        <row r="128">
          <cell r="C128" t="str">
            <v>周雪松</v>
          </cell>
          <cell r="D128">
            <v>31</v>
          </cell>
          <cell r="E128" t="str">
            <v>故意杀人</v>
          </cell>
          <cell r="F128" t="str">
            <v>无期徒刑</v>
          </cell>
          <cell r="G128">
            <v>42879</v>
          </cell>
        </row>
        <row r="128">
          <cell r="J128" t="str">
            <v>无</v>
          </cell>
          <cell r="K128">
            <v>42906</v>
          </cell>
        </row>
        <row r="129">
          <cell r="C129" t="str">
            <v>刘明学</v>
          </cell>
          <cell r="D129">
            <v>54</v>
          </cell>
          <cell r="E129" t="str">
            <v>故意杀人</v>
          </cell>
          <cell r="F129" t="str">
            <v>无期徒刑</v>
          </cell>
          <cell r="G129">
            <v>42912</v>
          </cell>
        </row>
        <row r="129">
          <cell r="I129">
            <v>53037</v>
          </cell>
          <cell r="J129" t="str">
            <v>2023年3月17日减刑为有期徒刑二十二年。</v>
          </cell>
          <cell r="K129">
            <v>42963</v>
          </cell>
        </row>
        <row r="130">
          <cell r="C130" t="str">
            <v>吴风伟</v>
          </cell>
          <cell r="D130">
            <v>24</v>
          </cell>
          <cell r="E130" t="str">
            <v>故意杀人</v>
          </cell>
          <cell r="F130" t="str">
            <v>无期徒刑</v>
          </cell>
          <cell r="G130">
            <v>42954</v>
          </cell>
        </row>
        <row r="130">
          <cell r="I130">
            <v>52887</v>
          </cell>
          <cell r="J130" t="str">
            <v>2022年10月18日减刑为有期徒刑二十二年。</v>
          </cell>
          <cell r="K130">
            <v>42977</v>
          </cell>
        </row>
        <row r="131">
          <cell r="C131" t="str">
            <v>米杰</v>
          </cell>
          <cell r="D131">
            <v>36</v>
          </cell>
          <cell r="E131" t="str">
            <v>故意杀人</v>
          </cell>
          <cell r="F131" t="str">
            <v>无期徒刑</v>
          </cell>
          <cell r="G131">
            <v>42858</v>
          </cell>
        </row>
        <row r="131">
          <cell r="I131">
            <v>52887</v>
          </cell>
          <cell r="J131" t="str">
            <v>2022年10月18日减刑为有期徒刑二十二年。</v>
          </cell>
          <cell r="K131">
            <v>42993</v>
          </cell>
        </row>
        <row r="132">
          <cell r="C132" t="str">
            <v>张安全</v>
          </cell>
          <cell r="D132">
            <v>52</v>
          </cell>
          <cell r="E132" t="str">
            <v>诈骗</v>
          </cell>
          <cell r="F132" t="str">
            <v>十年</v>
          </cell>
          <cell r="G132">
            <v>42759</v>
          </cell>
          <cell r="H132">
            <v>46410</v>
          </cell>
          <cell r="I132">
            <v>46165</v>
          </cell>
          <cell r="J132" t="str">
            <v>2022年1月17日减刑八个月。</v>
          </cell>
          <cell r="K132">
            <v>43180</v>
          </cell>
        </row>
        <row r="133">
          <cell r="C133" t="str">
            <v>黄永祥</v>
          </cell>
          <cell r="D133">
            <v>44</v>
          </cell>
          <cell r="E133" t="str">
            <v>非法运输、储存爆炸物,非法采矿</v>
          </cell>
          <cell r="F133" t="str">
            <v>十年六个月</v>
          </cell>
          <cell r="G133">
            <v>42843</v>
          </cell>
          <cell r="H133">
            <v>46677</v>
          </cell>
          <cell r="I133">
            <v>46494</v>
          </cell>
          <cell r="J133" t="str">
            <v>2021年10月22日减刑六个月。</v>
          </cell>
          <cell r="K133">
            <v>43320</v>
          </cell>
        </row>
        <row r="134">
          <cell r="C134" t="str">
            <v>习利双</v>
          </cell>
          <cell r="D134">
            <v>36</v>
          </cell>
          <cell r="E134" t="str">
            <v>故意杀人</v>
          </cell>
          <cell r="F134" t="str">
            <v>死缓</v>
          </cell>
          <cell r="G134">
            <v>43445</v>
          </cell>
        </row>
        <row r="134">
          <cell r="J134" t="str">
            <v>2021年7月15日减刑为无期。</v>
          </cell>
          <cell r="K134">
            <v>43446</v>
          </cell>
        </row>
        <row r="135">
          <cell r="C135" t="str">
            <v>肖爱国</v>
          </cell>
          <cell r="D135">
            <v>72</v>
          </cell>
          <cell r="E135" t="str">
            <v>贩卖、运输毒品</v>
          </cell>
          <cell r="F135" t="str">
            <v>无期徒刑</v>
          </cell>
          <cell r="G135">
            <v>43416</v>
          </cell>
        </row>
        <row r="135">
          <cell r="J135" t="str">
            <v>无</v>
          </cell>
          <cell r="K135">
            <v>43460</v>
          </cell>
        </row>
        <row r="136">
          <cell r="C136" t="str">
            <v>张光毅</v>
          </cell>
          <cell r="D136">
            <v>30</v>
          </cell>
          <cell r="E136" t="str">
            <v>贩卖、制造毒品</v>
          </cell>
          <cell r="F136" t="str">
            <v>十五年</v>
          </cell>
          <cell r="G136">
            <v>42808</v>
          </cell>
          <cell r="H136">
            <v>48286</v>
          </cell>
          <cell r="I136">
            <v>48104</v>
          </cell>
          <cell r="J136" t="str">
            <v>2022年1月17日减刑六个月。</v>
          </cell>
          <cell r="K136">
            <v>43544</v>
          </cell>
        </row>
        <row r="137">
          <cell r="C137" t="str">
            <v>周志斌</v>
          </cell>
          <cell r="D137">
            <v>66</v>
          </cell>
          <cell r="E137" t="str">
            <v>非法买卖制毒物品,包庇,交通肇事</v>
          </cell>
          <cell r="F137" t="str">
            <v>十年七个月</v>
          </cell>
          <cell r="G137">
            <v>43160</v>
          </cell>
          <cell r="H137">
            <v>47026</v>
          </cell>
          <cell r="I137">
            <v>46812</v>
          </cell>
          <cell r="J137" t="str">
            <v>2023年6月25日减刑七个月。</v>
          </cell>
          <cell r="K137">
            <v>43572</v>
          </cell>
        </row>
        <row r="138">
          <cell r="C138" t="str">
            <v>刘玉山</v>
          </cell>
          <cell r="D138">
            <v>41</v>
          </cell>
          <cell r="E138" t="str">
            <v>故意杀人</v>
          </cell>
          <cell r="F138" t="str">
            <v>死缓</v>
          </cell>
          <cell r="G138">
            <v>43644</v>
          </cell>
        </row>
        <row r="138">
          <cell r="J138" t="str">
            <v>2022年3月15日减刑为无期。</v>
          </cell>
          <cell r="K138">
            <v>43663</v>
          </cell>
        </row>
        <row r="139">
          <cell r="C139" t="str">
            <v>王中华</v>
          </cell>
          <cell r="D139">
            <v>49</v>
          </cell>
          <cell r="E139" t="str">
            <v>运输毒品</v>
          </cell>
          <cell r="F139" t="str">
            <v>十五年</v>
          </cell>
          <cell r="G139">
            <v>43663</v>
          </cell>
          <cell r="H139">
            <v>49141</v>
          </cell>
          <cell r="I139">
            <v>49141</v>
          </cell>
          <cell r="J139" t="str">
            <v>无</v>
          </cell>
          <cell r="K139">
            <v>43663</v>
          </cell>
        </row>
        <row r="140">
          <cell r="C140" t="str">
            <v>程金平</v>
          </cell>
          <cell r="D140">
            <v>48</v>
          </cell>
          <cell r="E140" t="str">
            <v>聚众斗殴,非法持有枪支</v>
          </cell>
          <cell r="F140" t="str">
            <v>七年</v>
          </cell>
          <cell r="G140">
            <v>42995</v>
          </cell>
          <cell r="H140">
            <v>45551</v>
          </cell>
          <cell r="I140">
            <v>45428</v>
          </cell>
          <cell r="J140" t="str">
            <v>2022年5月25日减刑四个月。</v>
          </cell>
          <cell r="K140">
            <v>43670</v>
          </cell>
        </row>
        <row r="141">
          <cell r="C141" t="str">
            <v>王全国</v>
          </cell>
          <cell r="D141">
            <v>65</v>
          </cell>
          <cell r="E141" t="str">
            <v>非法买卖制毒物品</v>
          </cell>
          <cell r="F141" t="str">
            <v>四年十个月</v>
          </cell>
          <cell r="G141">
            <v>43691</v>
          </cell>
          <cell r="H141">
            <v>45456</v>
          </cell>
          <cell r="I141">
            <v>45243</v>
          </cell>
          <cell r="J141" t="str">
            <v>2023年3月23日减刑七个月。</v>
          </cell>
          <cell r="K141">
            <v>43691</v>
          </cell>
        </row>
        <row r="142">
          <cell r="C142" t="str">
            <v>宋秉开</v>
          </cell>
          <cell r="D142">
            <v>38</v>
          </cell>
          <cell r="E142" t="str">
            <v>诈骗</v>
          </cell>
          <cell r="F142" t="str">
            <v>九年</v>
          </cell>
          <cell r="G142">
            <v>42785</v>
          </cell>
          <cell r="H142">
            <v>46071</v>
          </cell>
          <cell r="I142">
            <v>45887</v>
          </cell>
          <cell r="J142" t="str">
            <v>2022年7月20日减刑六个月。</v>
          </cell>
          <cell r="K142">
            <v>43737</v>
          </cell>
        </row>
        <row r="143">
          <cell r="C143" t="str">
            <v>曾庆辉</v>
          </cell>
          <cell r="D143">
            <v>43</v>
          </cell>
          <cell r="E143" t="str">
            <v>贩卖毒品</v>
          </cell>
          <cell r="F143" t="str">
            <v>无期徒刑</v>
          </cell>
          <cell r="G143">
            <v>43833</v>
          </cell>
        </row>
        <row r="143">
          <cell r="J143" t="str">
            <v>无</v>
          </cell>
          <cell r="K143">
            <v>43838</v>
          </cell>
        </row>
        <row r="144">
          <cell r="C144" t="str">
            <v>康凯</v>
          </cell>
          <cell r="D144">
            <v>37</v>
          </cell>
          <cell r="E144" t="str">
            <v>组织卖淫</v>
          </cell>
          <cell r="F144" t="str">
            <v>十年六个月</v>
          </cell>
          <cell r="G144">
            <v>43319</v>
          </cell>
          <cell r="H144">
            <v>47155</v>
          </cell>
          <cell r="I144">
            <v>47155</v>
          </cell>
          <cell r="J144" t="str">
            <v>无</v>
          </cell>
          <cell r="K144">
            <v>44070</v>
          </cell>
        </row>
        <row r="145">
          <cell r="C145" t="str">
            <v>答相林</v>
          </cell>
          <cell r="D145">
            <v>60</v>
          </cell>
          <cell r="E145" t="str">
            <v>故意伤害,盗窃</v>
          </cell>
          <cell r="F145" t="str">
            <v>十二年六个月</v>
          </cell>
          <cell r="G145">
            <v>43247</v>
          </cell>
          <cell r="H145">
            <v>47813</v>
          </cell>
          <cell r="I145">
            <v>47813</v>
          </cell>
          <cell r="J145" t="str">
            <v>无</v>
          </cell>
          <cell r="K145">
            <v>44120</v>
          </cell>
        </row>
        <row r="146">
          <cell r="C146" t="str">
            <v>徐和贵</v>
          </cell>
          <cell r="D146">
            <v>70</v>
          </cell>
          <cell r="E146" t="str">
            <v>非法吸收公众存款</v>
          </cell>
          <cell r="F146" t="str">
            <v>六年十个月</v>
          </cell>
          <cell r="G146">
            <v>43432</v>
          </cell>
          <cell r="H146">
            <v>45927</v>
          </cell>
          <cell r="I146">
            <v>45927</v>
          </cell>
          <cell r="J146" t="str">
            <v>无</v>
          </cell>
          <cell r="K146">
            <v>44167</v>
          </cell>
        </row>
        <row r="147">
          <cell r="C147" t="str">
            <v>张峰</v>
          </cell>
          <cell r="D147">
            <v>52</v>
          </cell>
          <cell r="E147" t="str">
            <v>贩卖毒品,非法持有毒品</v>
          </cell>
          <cell r="F147" t="str">
            <v>十五年</v>
          </cell>
          <cell r="G147">
            <v>43637</v>
          </cell>
          <cell r="H147">
            <v>49115</v>
          </cell>
          <cell r="I147">
            <v>49115</v>
          </cell>
          <cell r="J147" t="str">
            <v>无</v>
          </cell>
          <cell r="K147">
            <v>44167</v>
          </cell>
        </row>
        <row r="148">
          <cell r="C148" t="str">
            <v>王振辉</v>
          </cell>
          <cell r="D148">
            <v>36</v>
          </cell>
          <cell r="E148" t="str">
            <v>组织卖淫</v>
          </cell>
          <cell r="F148" t="str">
            <v>八年</v>
          </cell>
          <cell r="G148">
            <v>43984</v>
          </cell>
          <cell r="H148">
            <v>46905</v>
          </cell>
          <cell r="I148">
            <v>46905</v>
          </cell>
          <cell r="J148" t="str">
            <v>无</v>
          </cell>
          <cell r="K148">
            <v>44328</v>
          </cell>
        </row>
        <row r="149">
          <cell r="C149" t="str">
            <v>陈嘉</v>
          </cell>
          <cell r="D149">
            <v>35</v>
          </cell>
          <cell r="E149" t="str">
            <v>故意伤害</v>
          </cell>
          <cell r="F149" t="str">
            <v>十二年六个月</v>
          </cell>
          <cell r="G149">
            <v>44298</v>
          </cell>
          <cell r="H149">
            <v>48770</v>
          </cell>
          <cell r="I149">
            <v>48770</v>
          </cell>
          <cell r="J149" t="str">
            <v>无</v>
          </cell>
          <cell r="K149">
            <v>44365</v>
          </cell>
        </row>
        <row r="150">
          <cell r="C150" t="str">
            <v>张健</v>
          </cell>
          <cell r="D150">
            <v>55</v>
          </cell>
          <cell r="E150" t="str">
            <v>合同诈骗</v>
          </cell>
          <cell r="F150" t="str">
            <v>十年</v>
          </cell>
          <cell r="G150">
            <v>43142</v>
          </cell>
          <cell r="H150">
            <v>46793</v>
          </cell>
          <cell r="I150">
            <v>46793</v>
          </cell>
          <cell r="J150" t="str">
            <v>无</v>
          </cell>
          <cell r="K150">
            <v>44393</v>
          </cell>
        </row>
        <row r="151">
          <cell r="C151" t="str">
            <v>郑宗发</v>
          </cell>
          <cell r="D151">
            <v>62</v>
          </cell>
          <cell r="E151" t="str">
            <v>故意杀人</v>
          </cell>
          <cell r="F151" t="str">
            <v>死缓</v>
          </cell>
          <cell r="G151">
            <v>44582</v>
          </cell>
        </row>
        <row r="151">
          <cell r="J151" t="str">
            <v>无</v>
          </cell>
          <cell r="K151">
            <v>44692</v>
          </cell>
        </row>
        <row r="152">
          <cell r="C152" t="str">
            <v>杜延伟</v>
          </cell>
          <cell r="D152">
            <v>37</v>
          </cell>
          <cell r="E152" t="str">
            <v>故意杀人</v>
          </cell>
          <cell r="F152" t="str">
            <v>无期徒刑</v>
          </cell>
          <cell r="G152">
            <v>44760</v>
          </cell>
        </row>
        <row r="152">
          <cell r="J152" t="str">
            <v>无</v>
          </cell>
          <cell r="K152">
            <v>44764</v>
          </cell>
        </row>
        <row r="153">
          <cell r="C153" t="str">
            <v>赵德江</v>
          </cell>
          <cell r="D153">
            <v>51</v>
          </cell>
          <cell r="E153" t="str">
            <v>猥亵儿童,强奸</v>
          </cell>
          <cell r="F153" t="str">
            <v>八年六个月</v>
          </cell>
          <cell r="G153">
            <v>44530</v>
          </cell>
          <cell r="H153">
            <v>47632</v>
          </cell>
          <cell r="I153">
            <v>47632</v>
          </cell>
          <cell r="J153" t="str">
            <v>无</v>
          </cell>
          <cell r="K153">
            <v>44764</v>
          </cell>
        </row>
        <row r="154">
          <cell r="C154" t="str">
            <v>郭文保</v>
          </cell>
          <cell r="D154">
            <v>74</v>
          </cell>
          <cell r="E154" t="str">
            <v>故意杀人</v>
          </cell>
          <cell r="F154" t="str">
            <v>三年六个月</v>
          </cell>
          <cell r="G154">
            <v>44834</v>
          </cell>
          <cell r="H154">
            <v>45833</v>
          </cell>
          <cell r="I154">
            <v>45833</v>
          </cell>
          <cell r="J154" t="str">
            <v>无</v>
          </cell>
          <cell r="K154">
            <v>44939</v>
          </cell>
        </row>
        <row r="155">
          <cell r="C155" t="str">
            <v>胡泽选</v>
          </cell>
          <cell r="D155">
            <v>73</v>
          </cell>
          <cell r="E155" t="str">
            <v>故意伤害</v>
          </cell>
          <cell r="F155" t="str">
            <v>一年六个月</v>
          </cell>
          <cell r="G155">
            <v>44960</v>
          </cell>
          <cell r="H155">
            <v>45506</v>
          </cell>
          <cell r="I155">
            <v>45506</v>
          </cell>
          <cell r="J155" t="str">
            <v>无</v>
          </cell>
          <cell r="K155">
            <v>44972</v>
          </cell>
        </row>
        <row r="156">
          <cell r="C156" t="str">
            <v>胡正文</v>
          </cell>
          <cell r="D156">
            <v>41</v>
          </cell>
          <cell r="E156" t="str">
            <v>寻衅滋事,猥亵儿童</v>
          </cell>
          <cell r="F156" t="str">
            <v>四年六个月</v>
          </cell>
          <cell r="G156">
            <v>45001</v>
          </cell>
          <cell r="H156">
            <v>46394</v>
          </cell>
          <cell r="I156">
            <v>46394</v>
          </cell>
          <cell r="J156" t="str">
            <v>无</v>
          </cell>
          <cell r="K156">
            <v>45001</v>
          </cell>
        </row>
        <row r="157">
          <cell r="C157" t="str">
            <v>刘超</v>
          </cell>
          <cell r="D157">
            <v>40</v>
          </cell>
          <cell r="E157" t="str">
            <v>盗窃</v>
          </cell>
          <cell r="F157" t="str">
            <v>一年</v>
          </cell>
          <cell r="G157">
            <v>45014</v>
          </cell>
          <cell r="H157">
            <v>45379</v>
          </cell>
          <cell r="I157">
            <v>45379</v>
          </cell>
          <cell r="J157" t="str">
            <v>无</v>
          </cell>
          <cell r="K157">
            <v>450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0" width="15.87"/>
    <col collapsed="false" customWidth="true" hidden="false" outlineLevel="0" max="5" min="5" style="0" width="10.25"/>
    <col collapsed="false" customWidth="true" hidden="false" outlineLevel="0" max="6" min="6" style="0" width="27.24"/>
    <col collapsed="false" customWidth="true" hidden="false" outlineLevel="0" max="8" min="8" style="0" width="17.62"/>
  </cols>
  <sheetData>
    <row r="1" s="2" customFormat="true" ht="4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5" t="n">
        <v>40</v>
      </c>
      <c r="D2" s="6" t="s">
        <v>10</v>
      </c>
      <c r="E2" s="6" t="s">
        <v>11</v>
      </c>
      <c r="F2" s="7" t="s">
        <v>12</v>
      </c>
      <c r="G2" s="6" t="n">
        <v>4</v>
      </c>
      <c r="H2" s="8" t="s">
        <v>13</v>
      </c>
    </row>
    <row r="3" customFormat="false" ht="45" hidden="false" customHeight="false" outlineLevel="0" collapsed="false">
      <c r="A3" s="3" t="s">
        <v>14</v>
      </c>
      <c r="B3" s="4" t="s">
        <v>15</v>
      </c>
      <c r="C3" s="6" t="n">
        <v>46</v>
      </c>
      <c r="D3" s="6" t="s">
        <v>16</v>
      </c>
      <c r="E3" s="6" t="s">
        <v>17</v>
      </c>
      <c r="F3" s="9" t="s">
        <v>18</v>
      </c>
      <c r="G3" s="6" t="n">
        <v>5</v>
      </c>
      <c r="H3" s="8" t="s">
        <v>19</v>
      </c>
    </row>
    <row r="4" customFormat="false" ht="13.5" hidden="false" customHeight="false" outlineLevel="0" collapsed="false">
      <c r="A4" s="3" t="s">
        <v>20</v>
      </c>
      <c r="B4" s="4" t="s">
        <v>21</v>
      </c>
      <c r="C4" s="6" t="n">
        <v>34</v>
      </c>
      <c r="D4" s="6" t="s">
        <v>22</v>
      </c>
      <c r="E4" s="6" t="s">
        <v>23</v>
      </c>
      <c r="F4" s="7" t="s">
        <v>12</v>
      </c>
      <c r="G4" s="6" t="n">
        <v>4</v>
      </c>
      <c r="H4" s="8" t="s">
        <v>24</v>
      </c>
    </row>
    <row r="5" customFormat="false" ht="13.5" hidden="false" customHeight="false" outlineLevel="0" collapsed="false">
      <c r="A5" s="3" t="s">
        <v>25</v>
      </c>
      <c r="B5" s="4" t="s">
        <v>26</v>
      </c>
      <c r="C5" s="6" t="n">
        <v>62</v>
      </c>
      <c r="D5" s="6" t="s">
        <v>27</v>
      </c>
      <c r="E5" s="6" t="s">
        <v>28</v>
      </c>
      <c r="F5" s="9" t="s">
        <v>29</v>
      </c>
      <c r="G5" s="6" t="n">
        <v>4</v>
      </c>
      <c r="H5" s="8" t="s">
        <v>13</v>
      </c>
    </row>
    <row r="6" customFormat="false" ht="22.5" hidden="false" customHeight="false" outlineLevel="0" collapsed="false">
      <c r="A6" s="3" t="s">
        <v>30</v>
      </c>
      <c r="B6" s="4" t="s">
        <v>31</v>
      </c>
      <c r="C6" s="6" t="n">
        <v>42</v>
      </c>
      <c r="D6" s="6" t="s">
        <v>32</v>
      </c>
      <c r="E6" s="6" t="s">
        <v>33</v>
      </c>
      <c r="F6" s="7" t="s">
        <v>12</v>
      </c>
      <c r="G6" s="6" t="n">
        <v>8</v>
      </c>
      <c r="H6" s="10" t="s">
        <v>19</v>
      </c>
    </row>
    <row r="7" customFormat="false" ht="90" hidden="false" customHeight="false" outlineLevel="0" collapsed="false">
      <c r="A7" s="3" t="s">
        <v>34</v>
      </c>
      <c r="B7" s="11" t="s">
        <v>35</v>
      </c>
      <c r="C7" s="11" t="n">
        <v>45</v>
      </c>
      <c r="D7" s="11" t="s">
        <v>36</v>
      </c>
      <c r="E7" s="11" t="s">
        <v>37</v>
      </c>
      <c r="F7" s="12" t="s">
        <v>38</v>
      </c>
      <c r="G7" s="11" t="n">
        <v>6</v>
      </c>
      <c r="H7" s="11" t="s">
        <v>19</v>
      </c>
    </row>
    <row r="8" customFormat="false" ht="67.5" hidden="false" customHeight="false" outlineLevel="0" collapsed="false">
      <c r="A8" s="3" t="s">
        <v>39</v>
      </c>
      <c r="B8" s="11" t="s">
        <v>40</v>
      </c>
      <c r="C8" s="11" t="n">
        <v>45</v>
      </c>
      <c r="D8" s="11" t="s">
        <v>41</v>
      </c>
      <c r="E8" s="11" t="s">
        <v>17</v>
      </c>
      <c r="F8" s="12" t="s">
        <v>42</v>
      </c>
      <c r="G8" s="11" t="n">
        <v>6</v>
      </c>
      <c r="H8" s="11" t="s">
        <v>19</v>
      </c>
    </row>
    <row r="9" customFormat="false" ht="45" hidden="false" customHeight="false" outlineLevel="0" collapsed="false">
      <c r="A9" s="3" t="s">
        <v>43</v>
      </c>
      <c r="B9" s="11" t="s">
        <v>44</v>
      </c>
      <c r="C9" s="11" t="n">
        <v>46</v>
      </c>
      <c r="D9" s="11" t="s">
        <v>41</v>
      </c>
      <c r="E9" s="11" t="s">
        <v>17</v>
      </c>
      <c r="F9" s="12" t="s">
        <v>45</v>
      </c>
      <c r="G9" s="11" t="n">
        <v>7</v>
      </c>
      <c r="H9" s="11" t="s">
        <v>46</v>
      </c>
    </row>
    <row r="10" customFormat="false" ht="56.25" hidden="false" customHeight="false" outlineLevel="0" collapsed="false">
      <c r="A10" s="3" t="s">
        <v>47</v>
      </c>
      <c r="B10" s="11" t="s">
        <v>48</v>
      </c>
      <c r="C10" s="11" t="n">
        <v>57</v>
      </c>
      <c r="D10" s="11" t="s">
        <v>16</v>
      </c>
      <c r="E10" s="11" t="s">
        <v>17</v>
      </c>
      <c r="F10" s="12" t="s">
        <v>49</v>
      </c>
      <c r="G10" s="11" t="n">
        <v>5</v>
      </c>
      <c r="H10" s="11" t="s">
        <v>50</v>
      </c>
    </row>
    <row r="11" customFormat="false" ht="13.5" hidden="false" customHeight="false" outlineLevel="0" collapsed="false">
      <c r="A11" s="3" t="s">
        <v>51</v>
      </c>
      <c r="B11" s="13" t="s">
        <v>52</v>
      </c>
      <c r="C11" s="14" t="n">
        <v>63</v>
      </c>
      <c r="D11" s="15" t="s">
        <v>53</v>
      </c>
      <c r="E11" s="15" t="s">
        <v>54</v>
      </c>
      <c r="F11" s="16" t="s">
        <v>55</v>
      </c>
      <c r="G11" s="8" t="n">
        <v>5</v>
      </c>
      <c r="H11" s="10" t="s">
        <v>24</v>
      </c>
    </row>
    <row r="12" customFormat="false" ht="67.5" hidden="false" customHeight="false" outlineLevel="0" collapsed="false">
      <c r="A12" s="3" t="s">
        <v>56</v>
      </c>
      <c r="B12" s="13" t="s">
        <v>57</v>
      </c>
      <c r="C12" s="15" t="n">
        <v>56</v>
      </c>
      <c r="D12" s="15" t="s">
        <v>58</v>
      </c>
      <c r="E12" s="15" t="s">
        <v>59</v>
      </c>
      <c r="F12" s="12" t="s">
        <v>60</v>
      </c>
      <c r="G12" s="8" t="n">
        <v>6</v>
      </c>
      <c r="H12" s="10" t="s">
        <v>19</v>
      </c>
    </row>
    <row r="13" customFormat="false" ht="112.5" hidden="false" customHeight="false" outlineLevel="0" collapsed="false">
      <c r="A13" s="3" t="s">
        <v>61</v>
      </c>
      <c r="B13" s="17" t="s">
        <v>62</v>
      </c>
      <c r="C13" s="15" t="n">
        <v>38</v>
      </c>
      <c r="D13" s="15" t="s">
        <v>63</v>
      </c>
      <c r="E13" s="15" t="s">
        <v>37</v>
      </c>
      <c r="F13" s="16" t="s">
        <v>64</v>
      </c>
      <c r="G13" s="8" t="n">
        <v>8</v>
      </c>
      <c r="H13" s="11" t="s">
        <v>46</v>
      </c>
    </row>
    <row r="14" customFormat="false" ht="13.5" hidden="false" customHeight="false" outlineLevel="0" collapsed="false">
      <c r="A14" s="3" t="s">
        <v>65</v>
      </c>
      <c r="B14" s="13" t="s">
        <v>66</v>
      </c>
      <c r="C14" s="15" t="n">
        <v>37</v>
      </c>
      <c r="D14" s="15" t="s">
        <v>10</v>
      </c>
      <c r="E14" s="15" t="s">
        <v>67</v>
      </c>
      <c r="F14" s="16" t="s">
        <v>68</v>
      </c>
      <c r="G14" s="8" t="n">
        <v>5</v>
      </c>
      <c r="H14" s="10" t="s">
        <v>50</v>
      </c>
    </row>
    <row r="15" customFormat="false" ht="13.5" hidden="false" customHeight="false" outlineLevel="0" collapsed="false">
      <c r="A15" s="3" t="s">
        <v>69</v>
      </c>
      <c r="B15" s="13" t="s">
        <v>70</v>
      </c>
      <c r="C15" s="15" t="n">
        <v>50</v>
      </c>
      <c r="D15" s="15" t="s">
        <v>16</v>
      </c>
      <c r="E15" s="15" t="s">
        <v>71</v>
      </c>
      <c r="F15" s="18" t="s">
        <v>72</v>
      </c>
      <c r="G15" s="11" t="n">
        <v>5</v>
      </c>
      <c r="H15" s="11" t="s">
        <v>19</v>
      </c>
    </row>
    <row r="16" customFormat="false" ht="67.5" hidden="false" customHeight="false" outlineLevel="0" collapsed="false">
      <c r="A16" s="3" t="s">
        <v>73</v>
      </c>
      <c r="B16" s="17" t="s">
        <v>74</v>
      </c>
      <c r="C16" s="13" t="n">
        <v>40</v>
      </c>
      <c r="D16" s="10" t="s">
        <v>75</v>
      </c>
      <c r="E16" s="10" t="s">
        <v>59</v>
      </c>
      <c r="F16" s="18" t="s">
        <v>76</v>
      </c>
      <c r="G16" s="11" t="n">
        <v>10</v>
      </c>
      <c r="H16" s="11" t="s">
        <v>46</v>
      </c>
    </row>
    <row r="17" customFormat="false" ht="13.5" hidden="false" customHeight="false" outlineLevel="0" collapsed="false">
      <c r="A17" s="3" t="s">
        <v>77</v>
      </c>
      <c r="B17" s="13" t="s">
        <v>78</v>
      </c>
      <c r="C17" s="13" t="n">
        <v>37</v>
      </c>
      <c r="D17" s="13" t="s">
        <v>79</v>
      </c>
      <c r="E17" s="13" t="s">
        <v>71</v>
      </c>
      <c r="F17" s="18" t="s">
        <v>72</v>
      </c>
      <c r="G17" s="11" t="n">
        <v>4</v>
      </c>
      <c r="H17" s="11" t="s">
        <v>24</v>
      </c>
    </row>
    <row r="18" customFormat="false" ht="13.5" hidden="false" customHeight="false" outlineLevel="0" collapsed="false">
      <c r="A18" s="3" t="s">
        <v>80</v>
      </c>
      <c r="B18" s="13" t="s">
        <v>81</v>
      </c>
      <c r="C18" s="13" t="n">
        <v>25</v>
      </c>
      <c r="D18" s="13" t="s">
        <v>27</v>
      </c>
      <c r="E18" s="13" t="s">
        <v>82</v>
      </c>
      <c r="F18" s="19" t="s">
        <v>12</v>
      </c>
      <c r="G18" s="11" t="n">
        <v>2</v>
      </c>
      <c r="H18" s="11" t="s">
        <v>83</v>
      </c>
    </row>
    <row r="19" customFormat="false" ht="90" hidden="false" customHeight="false" outlineLevel="0" collapsed="false">
      <c r="A19" s="3" t="s">
        <v>84</v>
      </c>
      <c r="B19" s="20" t="s">
        <v>85</v>
      </c>
      <c r="C19" s="13" t="n">
        <v>56</v>
      </c>
      <c r="D19" s="13" t="s">
        <v>36</v>
      </c>
      <c r="E19" s="13" t="s">
        <v>37</v>
      </c>
      <c r="F19" s="18" t="s">
        <v>86</v>
      </c>
      <c r="G19" s="11" t="n">
        <v>7</v>
      </c>
      <c r="H19" s="11" t="s">
        <v>87</v>
      </c>
    </row>
    <row r="20" customFormat="false" ht="13.5" hidden="false" customHeight="false" outlineLevel="0" collapsed="false">
      <c r="A20" s="3" t="s">
        <v>88</v>
      </c>
      <c r="B20" s="20" t="s">
        <v>89</v>
      </c>
      <c r="C20" s="13" t="n">
        <v>37</v>
      </c>
      <c r="D20" s="13" t="s">
        <v>90</v>
      </c>
      <c r="E20" s="13" t="s">
        <v>91</v>
      </c>
      <c r="F20" s="19" t="s">
        <v>12</v>
      </c>
      <c r="G20" s="11" t="n">
        <v>4</v>
      </c>
      <c r="H20" s="11" t="s">
        <v>24</v>
      </c>
    </row>
    <row r="21" customFormat="false" ht="33.75" hidden="false" customHeight="false" outlineLevel="0" collapsed="false">
      <c r="A21" s="3" t="s">
        <v>92</v>
      </c>
      <c r="B21" s="21" t="s">
        <v>93</v>
      </c>
      <c r="C21" s="22" t="n">
        <v>44</v>
      </c>
      <c r="D21" s="23" t="s">
        <v>94</v>
      </c>
      <c r="E21" s="23" t="s">
        <v>37</v>
      </c>
      <c r="F21" s="24" t="s">
        <v>95</v>
      </c>
      <c r="G21" s="8" t="n">
        <v>12</v>
      </c>
      <c r="H21" s="11" t="s">
        <v>24</v>
      </c>
    </row>
    <row r="22" customFormat="false" ht="13.5" hidden="false" customHeight="false" outlineLevel="0" collapsed="false">
      <c r="A22" s="3" t="s">
        <v>96</v>
      </c>
      <c r="B22" s="20" t="s">
        <v>97</v>
      </c>
      <c r="C22" s="13" t="n">
        <v>28</v>
      </c>
      <c r="D22" s="13" t="s">
        <v>98</v>
      </c>
      <c r="E22" s="13" t="s">
        <v>99</v>
      </c>
      <c r="F22" s="19" t="s">
        <v>12</v>
      </c>
      <c r="G22" s="11" t="n">
        <v>4</v>
      </c>
      <c r="H22" s="11" t="s">
        <v>13</v>
      </c>
    </row>
    <row r="23" customFormat="false" ht="90" hidden="false" customHeight="false" outlineLevel="0" collapsed="false">
      <c r="A23" s="3" t="s">
        <v>100</v>
      </c>
      <c r="B23" s="25" t="s">
        <v>101</v>
      </c>
      <c r="C23" s="26" t="s">
        <v>102</v>
      </c>
      <c r="D23" s="25" t="s">
        <v>75</v>
      </c>
      <c r="E23" s="25" t="s">
        <v>37</v>
      </c>
      <c r="F23" s="27" t="s">
        <v>103</v>
      </c>
      <c r="G23" s="26" t="s">
        <v>104</v>
      </c>
      <c r="H23" s="25" t="s">
        <v>19</v>
      </c>
    </row>
    <row r="24" customFormat="false" ht="45" hidden="false" customHeight="false" outlineLevel="0" collapsed="false">
      <c r="A24" s="3" t="s">
        <v>105</v>
      </c>
      <c r="B24" s="25" t="s">
        <v>106</v>
      </c>
      <c r="C24" s="26" t="s">
        <v>107</v>
      </c>
      <c r="D24" s="25" t="s">
        <v>36</v>
      </c>
      <c r="E24" s="25" t="s">
        <v>37</v>
      </c>
      <c r="F24" s="27" t="s">
        <v>108</v>
      </c>
      <c r="G24" s="26" t="s">
        <v>104</v>
      </c>
      <c r="H24" s="25" t="s">
        <v>19</v>
      </c>
    </row>
    <row r="25" customFormat="false" ht="13.5" hidden="false" customHeight="false" outlineLevel="0" collapsed="false">
      <c r="A25" s="3" t="s">
        <v>109</v>
      </c>
      <c r="B25" s="25" t="s">
        <v>110</v>
      </c>
      <c r="C25" s="26" t="s">
        <v>102</v>
      </c>
      <c r="D25" s="25" t="s">
        <v>36</v>
      </c>
      <c r="E25" s="25" t="s">
        <v>54</v>
      </c>
      <c r="F25" s="27" t="s">
        <v>111</v>
      </c>
      <c r="G25" s="26" t="s">
        <v>112</v>
      </c>
      <c r="H25" s="25" t="s">
        <v>50</v>
      </c>
    </row>
    <row r="26" customFormat="false" ht="78.75" hidden="false" customHeight="false" outlineLevel="0" collapsed="false">
      <c r="A26" s="3" t="s">
        <v>113</v>
      </c>
      <c r="B26" s="25" t="s">
        <v>114</v>
      </c>
      <c r="C26" s="26" t="s">
        <v>115</v>
      </c>
      <c r="D26" s="25" t="s">
        <v>75</v>
      </c>
      <c r="E26" s="25" t="s">
        <v>37</v>
      </c>
      <c r="F26" s="27" t="s">
        <v>116</v>
      </c>
      <c r="G26" s="26" t="s">
        <v>104</v>
      </c>
      <c r="H26" s="25" t="s">
        <v>19</v>
      </c>
    </row>
    <row r="27" customFormat="false" ht="13.5" hidden="false" customHeight="false" outlineLevel="0" collapsed="false">
      <c r="A27" s="3" t="s">
        <v>117</v>
      </c>
      <c r="B27" s="8" t="s">
        <v>118</v>
      </c>
      <c r="C27" s="8" t="n">
        <v>61</v>
      </c>
      <c r="D27" s="8" t="s">
        <v>16</v>
      </c>
      <c r="E27" s="8" t="s">
        <v>91</v>
      </c>
      <c r="F27" s="28" t="s">
        <v>12</v>
      </c>
      <c r="G27" s="11" t="n">
        <v>4</v>
      </c>
      <c r="H27" s="11" t="s">
        <v>50</v>
      </c>
    </row>
    <row r="28" customFormat="false" ht="101.25" hidden="false" customHeight="false" outlineLevel="0" collapsed="false">
      <c r="A28" s="3" t="s">
        <v>119</v>
      </c>
      <c r="B28" s="29" t="s">
        <v>120</v>
      </c>
      <c r="C28" s="13" t="n">
        <v>37</v>
      </c>
      <c r="D28" s="11" t="s">
        <v>16</v>
      </c>
      <c r="E28" s="30" t="s">
        <v>37</v>
      </c>
      <c r="F28" s="31" t="s">
        <v>121</v>
      </c>
      <c r="G28" s="8" t="n">
        <v>8</v>
      </c>
      <c r="H28" s="10" t="s">
        <v>46</v>
      </c>
    </row>
    <row r="29" customFormat="false" ht="13.5" hidden="false" customHeight="false" outlineLevel="0" collapsed="false">
      <c r="A29" s="3" t="s">
        <v>122</v>
      </c>
      <c r="B29" s="29" t="s">
        <v>123</v>
      </c>
      <c r="C29" s="13" t="n">
        <v>39</v>
      </c>
      <c r="D29" s="11" t="s">
        <v>124</v>
      </c>
      <c r="E29" s="30" t="s">
        <v>125</v>
      </c>
      <c r="F29" s="32" t="s">
        <v>12</v>
      </c>
      <c r="G29" s="11" t="n">
        <v>4</v>
      </c>
      <c r="H29" s="11" t="s">
        <v>24</v>
      </c>
    </row>
    <row r="30" customFormat="false" ht="13.5" hidden="false" customHeight="false" outlineLevel="0" collapsed="false">
      <c r="A30" s="3" t="s">
        <v>126</v>
      </c>
      <c r="B30" s="29" t="s">
        <v>127</v>
      </c>
      <c r="C30" s="13" t="n">
        <v>43</v>
      </c>
      <c r="D30" s="11" t="s">
        <v>10</v>
      </c>
      <c r="E30" s="30" t="s">
        <v>67</v>
      </c>
      <c r="F30" s="7" t="s">
        <v>12</v>
      </c>
      <c r="G30" s="11" t="n">
        <v>4</v>
      </c>
      <c r="H30" s="33" t="s">
        <v>24</v>
      </c>
    </row>
    <row r="31" customFormat="false" ht="33.75" hidden="false" customHeight="false" outlineLevel="0" collapsed="false">
      <c r="A31" s="3" t="s">
        <v>128</v>
      </c>
      <c r="B31" s="11" t="s">
        <v>129</v>
      </c>
      <c r="C31" s="34" t="n">
        <v>35</v>
      </c>
      <c r="D31" s="35" t="s">
        <v>130</v>
      </c>
      <c r="E31" s="36" t="s">
        <v>59</v>
      </c>
      <c r="F31" s="37" t="s">
        <v>131</v>
      </c>
      <c r="G31" s="36" t="n">
        <v>13</v>
      </c>
      <c r="H31" s="35" t="s">
        <v>50</v>
      </c>
    </row>
    <row r="32" customFormat="false" ht="90" hidden="false" customHeight="false" outlineLevel="0" collapsed="false">
      <c r="A32" s="3" t="s">
        <v>132</v>
      </c>
      <c r="B32" s="8" t="s">
        <v>133</v>
      </c>
      <c r="C32" s="8" t="n">
        <v>35</v>
      </c>
      <c r="D32" s="8" t="s">
        <v>134</v>
      </c>
      <c r="E32" s="38" t="s">
        <v>17</v>
      </c>
      <c r="F32" s="39" t="s">
        <v>135</v>
      </c>
      <c r="G32" s="8" t="n">
        <v>7</v>
      </c>
      <c r="H32" s="8" t="s">
        <v>46</v>
      </c>
    </row>
    <row r="33" customFormat="false" ht="78.75" hidden="false" customHeight="false" outlineLevel="0" collapsed="false">
      <c r="A33" s="3" t="s">
        <v>136</v>
      </c>
      <c r="B33" s="8" t="s">
        <v>137</v>
      </c>
      <c r="C33" s="8" t="n">
        <v>49</v>
      </c>
      <c r="D33" s="8" t="s">
        <v>27</v>
      </c>
      <c r="E33" s="38" t="s">
        <v>17</v>
      </c>
      <c r="F33" s="39" t="s">
        <v>138</v>
      </c>
      <c r="G33" s="8" t="n">
        <v>6</v>
      </c>
      <c r="H33" s="8" t="s">
        <v>50</v>
      </c>
    </row>
    <row r="34" customFormat="false" ht="90" hidden="false" customHeight="false" outlineLevel="0" collapsed="false">
      <c r="A34" s="3" t="s">
        <v>139</v>
      </c>
      <c r="B34" s="11" t="s">
        <v>140</v>
      </c>
      <c r="C34" s="11" t="n">
        <v>37</v>
      </c>
      <c r="D34" s="11" t="s">
        <v>16</v>
      </c>
      <c r="E34" s="11" t="s">
        <v>37</v>
      </c>
      <c r="F34" s="39" t="s">
        <v>141</v>
      </c>
      <c r="G34" s="11" t="n">
        <v>6</v>
      </c>
      <c r="H34" s="8" t="s">
        <v>19</v>
      </c>
    </row>
    <row r="35" customFormat="false" ht="90" hidden="false" customHeight="false" outlineLevel="0" collapsed="false">
      <c r="A35" s="3" t="s">
        <v>142</v>
      </c>
      <c r="B35" s="11" t="s">
        <v>143</v>
      </c>
      <c r="C35" s="11" t="n">
        <v>51</v>
      </c>
      <c r="D35" s="11" t="s">
        <v>27</v>
      </c>
      <c r="E35" s="11" t="s">
        <v>37</v>
      </c>
      <c r="F35" s="39" t="s">
        <v>144</v>
      </c>
      <c r="G35" s="11" t="n">
        <v>7</v>
      </c>
      <c r="H35" s="8" t="s">
        <v>19</v>
      </c>
    </row>
    <row r="36" customFormat="false" ht="22.5" hidden="false" customHeight="false" outlineLevel="0" collapsed="false">
      <c r="A36" s="3" t="s">
        <v>145</v>
      </c>
      <c r="B36" s="15" t="s">
        <v>146</v>
      </c>
      <c r="C36" s="15" t="n">
        <v>52</v>
      </c>
      <c r="D36" s="15" t="s">
        <v>147</v>
      </c>
      <c r="E36" s="15" t="s">
        <v>67</v>
      </c>
      <c r="F36" s="40" t="s">
        <v>12</v>
      </c>
      <c r="G36" s="8" t="n">
        <v>5</v>
      </c>
      <c r="H36" s="10" t="s">
        <v>24</v>
      </c>
    </row>
    <row r="37" customFormat="false" ht="78.75" hidden="false" customHeight="false" outlineLevel="0" collapsed="false">
      <c r="A37" s="3" t="s">
        <v>148</v>
      </c>
      <c r="B37" s="15" t="s">
        <v>149</v>
      </c>
      <c r="C37" s="15" t="n">
        <v>66</v>
      </c>
      <c r="D37" s="15" t="s">
        <v>16</v>
      </c>
      <c r="E37" s="15" t="s">
        <v>37</v>
      </c>
      <c r="F37" s="12" t="s">
        <v>150</v>
      </c>
      <c r="G37" s="8" t="n">
        <v>6</v>
      </c>
      <c r="H37" s="10" t="s">
        <v>46</v>
      </c>
    </row>
    <row r="38" customFormat="false" ht="22.5" hidden="false" customHeight="false" outlineLevel="0" collapsed="false">
      <c r="A38" s="3" t="s">
        <v>151</v>
      </c>
      <c r="B38" s="15" t="s">
        <v>152</v>
      </c>
      <c r="C38" s="15" t="n">
        <v>44</v>
      </c>
      <c r="D38" s="15" t="s">
        <v>153</v>
      </c>
      <c r="E38" s="15" t="s">
        <v>33</v>
      </c>
      <c r="F38" s="16" t="s">
        <v>154</v>
      </c>
      <c r="G38" s="8" t="n">
        <v>5</v>
      </c>
      <c r="H38" s="10" t="s">
        <v>19</v>
      </c>
    </row>
    <row r="39" customFormat="false" ht="67.5" hidden="false" customHeight="false" outlineLevel="0" collapsed="false">
      <c r="A39" s="3" t="s">
        <v>155</v>
      </c>
      <c r="B39" s="15" t="s">
        <v>156</v>
      </c>
      <c r="C39" s="15" t="n">
        <v>49</v>
      </c>
      <c r="D39" s="15" t="s">
        <v>36</v>
      </c>
      <c r="E39" s="15" t="s">
        <v>37</v>
      </c>
      <c r="F39" s="16" t="s">
        <v>157</v>
      </c>
      <c r="G39" s="8" t="n">
        <v>5</v>
      </c>
      <c r="H39" s="10" t="s">
        <v>50</v>
      </c>
    </row>
    <row r="40" customFormat="false" ht="22.5" hidden="false" customHeight="false" outlineLevel="0" collapsed="false">
      <c r="A40" s="3" t="s">
        <v>158</v>
      </c>
      <c r="B40" s="15" t="s">
        <v>159</v>
      </c>
      <c r="C40" s="15" t="n">
        <f aca="false">VLOOKUP(B40,[1]条件检索结果!$C$1:$K$1048576,2,FALSE())</f>
        <v>48</v>
      </c>
      <c r="D40" s="15" t="s">
        <v>160</v>
      </c>
      <c r="E40" s="15" t="str">
        <f aca="false">VLOOKUP(B40,[1]条件检索结果!$C$1:$K$1048576,4,FALSE())</f>
        <v>七年</v>
      </c>
      <c r="F40" s="40" t="e">
        <f aca="false">VLOOKUP(,[1]条件检索结果!$C$1:$K$1048576,8,FALSE())</f>
        <v>#N/A</v>
      </c>
      <c r="G40" s="8" t="n">
        <v>3</v>
      </c>
      <c r="H40" s="10" t="s">
        <v>161</v>
      </c>
    </row>
    <row r="41" customFormat="false" ht="56.25" hidden="false" customHeight="false" outlineLevel="0" collapsed="false">
      <c r="A41" s="3" t="s">
        <v>162</v>
      </c>
      <c r="B41" s="15" t="s">
        <v>163</v>
      </c>
      <c r="C41" s="15" t="n">
        <v>54</v>
      </c>
      <c r="D41" s="15" t="s">
        <v>16</v>
      </c>
      <c r="E41" s="15" t="s">
        <v>59</v>
      </c>
      <c r="F41" s="18" t="s">
        <v>164</v>
      </c>
      <c r="G41" s="41" t="n">
        <v>5</v>
      </c>
      <c r="H41" s="11" t="s">
        <v>19</v>
      </c>
    </row>
    <row r="42" customFormat="false" ht="22.5" hidden="false" customHeight="false" outlineLevel="0" collapsed="false">
      <c r="A42" s="3" t="s">
        <v>165</v>
      </c>
      <c r="B42" s="13" t="s">
        <v>166</v>
      </c>
      <c r="C42" s="42" t="n">
        <v>40</v>
      </c>
      <c r="D42" s="13" t="s">
        <v>16</v>
      </c>
      <c r="E42" s="13" t="s">
        <v>59</v>
      </c>
      <c r="F42" s="18" t="s">
        <v>167</v>
      </c>
      <c r="G42" s="41" t="n">
        <v>4</v>
      </c>
      <c r="H42" s="11" t="s">
        <v>13</v>
      </c>
    </row>
    <row r="43" customFormat="false" ht="33.75" hidden="false" customHeight="false" outlineLevel="0" collapsed="false">
      <c r="A43" s="3" t="s">
        <v>168</v>
      </c>
      <c r="B43" s="29" t="s">
        <v>169</v>
      </c>
      <c r="C43" s="43" t="n">
        <v>49</v>
      </c>
      <c r="D43" s="44" t="s">
        <v>27</v>
      </c>
      <c r="E43" s="44" t="s">
        <v>54</v>
      </c>
      <c r="F43" s="45" t="s">
        <v>170</v>
      </c>
      <c r="G43" s="46" t="s">
        <v>171</v>
      </c>
      <c r="H43" s="20" t="s">
        <v>24</v>
      </c>
    </row>
    <row r="44" customFormat="false" ht="22.5" hidden="false" customHeight="false" outlineLevel="0" collapsed="false">
      <c r="A44" s="3" t="s">
        <v>172</v>
      </c>
      <c r="B44" s="29" t="s">
        <v>173</v>
      </c>
      <c r="C44" s="44" t="n">
        <v>45</v>
      </c>
      <c r="D44" s="44" t="s">
        <v>75</v>
      </c>
      <c r="E44" s="44" t="s">
        <v>54</v>
      </c>
      <c r="F44" s="47" t="s">
        <v>174</v>
      </c>
      <c r="G44" s="46" t="s">
        <v>171</v>
      </c>
      <c r="H44" s="20" t="s">
        <v>50</v>
      </c>
    </row>
    <row r="45" customFormat="false" ht="13.5" hidden="false" customHeight="false" outlineLevel="0" collapsed="false">
      <c r="A45" s="3" t="s">
        <v>175</v>
      </c>
      <c r="B45" s="29" t="s">
        <v>176</v>
      </c>
      <c r="C45" s="44" t="n">
        <v>49</v>
      </c>
      <c r="D45" s="44" t="s">
        <v>90</v>
      </c>
      <c r="E45" s="44" t="s">
        <v>177</v>
      </c>
      <c r="F45" s="7" t="s">
        <v>12</v>
      </c>
      <c r="G45" s="46" t="s">
        <v>112</v>
      </c>
      <c r="H45" s="20" t="s">
        <v>24</v>
      </c>
    </row>
    <row r="46" customFormat="false" ht="13.5" hidden="false" customHeight="false" outlineLevel="0" collapsed="false">
      <c r="A46" s="3" t="s">
        <v>178</v>
      </c>
      <c r="B46" s="29" t="s">
        <v>179</v>
      </c>
      <c r="C46" s="44" t="n">
        <v>27</v>
      </c>
      <c r="D46" s="44" t="s">
        <v>16</v>
      </c>
      <c r="E46" s="44" t="s">
        <v>180</v>
      </c>
      <c r="F46" s="7" t="s">
        <v>12</v>
      </c>
      <c r="G46" s="46" t="s">
        <v>112</v>
      </c>
      <c r="H46" s="20" t="s">
        <v>24</v>
      </c>
    </row>
    <row r="47" customFormat="false" ht="13.5" hidden="false" customHeight="false" outlineLevel="0" collapsed="false">
      <c r="A47" s="3" t="s">
        <v>181</v>
      </c>
      <c r="B47" s="8" t="s">
        <v>182</v>
      </c>
      <c r="C47" s="8" t="n">
        <v>54</v>
      </c>
      <c r="D47" s="8" t="s">
        <v>90</v>
      </c>
      <c r="E47" s="8" t="s">
        <v>54</v>
      </c>
      <c r="F47" s="39" t="s">
        <v>183</v>
      </c>
      <c r="G47" s="8" t="n">
        <v>5</v>
      </c>
      <c r="H47" s="8" t="s">
        <v>24</v>
      </c>
    </row>
    <row r="48" customFormat="false" ht="101.25" hidden="false" customHeight="false" outlineLevel="0" collapsed="false">
      <c r="A48" s="3" t="s">
        <v>184</v>
      </c>
      <c r="B48" s="8" t="s">
        <v>185</v>
      </c>
      <c r="C48" s="8" t="n">
        <v>37</v>
      </c>
      <c r="D48" s="8" t="s">
        <v>16</v>
      </c>
      <c r="E48" s="8" t="s">
        <v>37</v>
      </c>
      <c r="F48" s="12" t="s">
        <v>186</v>
      </c>
      <c r="G48" s="8" t="n">
        <v>6</v>
      </c>
      <c r="H48" s="8" t="s">
        <v>19</v>
      </c>
    </row>
    <row r="49" customFormat="false" ht="13.5" hidden="false" customHeight="false" outlineLevel="0" collapsed="false">
      <c r="A49" s="3" t="s">
        <v>187</v>
      </c>
      <c r="B49" s="8" t="s">
        <v>188</v>
      </c>
      <c r="C49" s="8" t="n">
        <v>39</v>
      </c>
      <c r="D49" s="8" t="s">
        <v>10</v>
      </c>
      <c r="E49" s="8" t="s">
        <v>189</v>
      </c>
      <c r="F49" s="12" t="s">
        <v>190</v>
      </c>
      <c r="G49" s="8" t="n">
        <v>6</v>
      </c>
      <c r="H49" s="8" t="s">
        <v>46</v>
      </c>
    </row>
    <row r="50" customFormat="false" ht="78.75" hidden="false" customHeight="false" outlineLevel="0" collapsed="false">
      <c r="A50" s="3" t="s">
        <v>191</v>
      </c>
      <c r="B50" s="8" t="s">
        <v>192</v>
      </c>
      <c r="C50" s="8" t="n">
        <v>34</v>
      </c>
      <c r="D50" s="8" t="s">
        <v>16</v>
      </c>
      <c r="E50" s="8" t="s">
        <v>59</v>
      </c>
      <c r="F50" s="12" t="s">
        <v>193</v>
      </c>
      <c r="G50" s="8" t="n">
        <v>6</v>
      </c>
      <c r="H50" s="8" t="s">
        <v>46</v>
      </c>
    </row>
    <row r="51" customFormat="false" ht="13.5" hidden="false" customHeight="false" outlineLevel="0" collapsed="false">
      <c r="A51" s="3" t="s">
        <v>194</v>
      </c>
      <c r="B51" s="8" t="s">
        <v>195</v>
      </c>
      <c r="C51" s="8" t="n">
        <v>47</v>
      </c>
      <c r="D51" s="8" t="s">
        <v>27</v>
      </c>
      <c r="E51" s="8" t="s">
        <v>196</v>
      </c>
      <c r="F51" s="7" t="s">
        <v>12</v>
      </c>
      <c r="G51" s="8" t="n">
        <v>2</v>
      </c>
      <c r="H51" s="8" t="s">
        <v>83</v>
      </c>
    </row>
    <row r="52" customFormat="false" ht="13.5" hidden="false" customHeight="false" outlineLevel="0" collapsed="false">
      <c r="A52" s="3" t="s">
        <v>197</v>
      </c>
      <c r="B52" s="8" t="s">
        <v>198</v>
      </c>
      <c r="C52" s="8" t="n">
        <v>49</v>
      </c>
      <c r="D52" s="8" t="s">
        <v>199</v>
      </c>
      <c r="E52" s="8" t="s">
        <v>200</v>
      </c>
      <c r="F52" s="7" t="s">
        <v>12</v>
      </c>
      <c r="G52" s="8" t="n">
        <v>6</v>
      </c>
      <c r="H52" s="8" t="s">
        <v>19</v>
      </c>
    </row>
    <row r="53" customFormat="false" ht="13.5" hidden="false" customHeight="false" outlineLevel="0" collapsed="false">
      <c r="A53" s="3" t="s">
        <v>201</v>
      </c>
      <c r="B53" s="48" t="s">
        <v>202</v>
      </c>
      <c r="C53" s="17" t="n">
        <v>47</v>
      </c>
      <c r="D53" s="17" t="s">
        <v>58</v>
      </c>
      <c r="E53" s="17" t="s">
        <v>67</v>
      </c>
      <c r="F53" s="49" t="s">
        <v>203</v>
      </c>
      <c r="G53" s="11" t="n">
        <v>5</v>
      </c>
      <c r="H53" s="8" t="s">
        <v>24</v>
      </c>
    </row>
    <row r="54" customFormat="false" ht="67.5" hidden="false" customHeight="false" outlineLevel="0" collapsed="false">
      <c r="A54" s="3" t="s">
        <v>204</v>
      </c>
      <c r="B54" s="50" t="s">
        <v>205</v>
      </c>
      <c r="C54" s="17" t="n">
        <v>39</v>
      </c>
      <c r="D54" s="17" t="s">
        <v>41</v>
      </c>
      <c r="E54" s="17" t="s">
        <v>59</v>
      </c>
      <c r="F54" s="49" t="s">
        <v>206</v>
      </c>
      <c r="G54" s="48" t="n">
        <v>6</v>
      </c>
      <c r="H54" s="8" t="s">
        <v>19</v>
      </c>
    </row>
    <row r="55" customFormat="false" ht="13.5" hidden="false" customHeight="false" outlineLevel="0" collapsed="false">
      <c r="A55" s="3" t="s">
        <v>207</v>
      </c>
      <c r="B55" s="50" t="s">
        <v>208</v>
      </c>
      <c r="C55" s="17" t="n">
        <v>65</v>
      </c>
      <c r="D55" s="17" t="s">
        <v>41</v>
      </c>
      <c r="E55" s="17" t="s">
        <v>67</v>
      </c>
      <c r="F55" s="49" t="s">
        <v>203</v>
      </c>
      <c r="G55" s="11" t="n">
        <v>4</v>
      </c>
      <c r="H55" s="8" t="s">
        <v>24</v>
      </c>
    </row>
    <row r="56" customFormat="false" ht="13.5" hidden="false" customHeight="false" outlineLevel="0" collapsed="false">
      <c r="A56" s="3" t="s">
        <v>209</v>
      </c>
      <c r="B56" s="50" t="s">
        <v>210</v>
      </c>
      <c r="C56" s="17" t="n">
        <v>35</v>
      </c>
      <c r="D56" s="17" t="s">
        <v>90</v>
      </c>
      <c r="E56" s="17" t="s">
        <v>177</v>
      </c>
      <c r="F56" s="49" t="s">
        <v>203</v>
      </c>
      <c r="G56" s="48" t="n">
        <v>5</v>
      </c>
      <c r="H56" s="8" t="s">
        <v>50</v>
      </c>
    </row>
    <row r="57" customFormat="false" ht="78.75" hidden="false" customHeight="false" outlineLevel="0" collapsed="false">
      <c r="A57" s="3" t="s">
        <v>211</v>
      </c>
      <c r="B57" s="48" t="s">
        <v>212</v>
      </c>
      <c r="C57" s="17" t="n">
        <v>55</v>
      </c>
      <c r="D57" s="17" t="s">
        <v>75</v>
      </c>
      <c r="E57" s="17" t="s">
        <v>37</v>
      </c>
      <c r="F57" s="49" t="s">
        <v>213</v>
      </c>
      <c r="G57" s="11" t="n">
        <v>6</v>
      </c>
      <c r="H57" s="8" t="s">
        <v>46</v>
      </c>
    </row>
    <row r="58" customFormat="false" ht="33.75" hidden="false" customHeight="false" outlineLevel="0" collapsed="false">
      <c r="A58" s="3" t="s">
        <v>214</v>
      </c>
      <c r="B58" s="50" t="s">
        <v>215</v>
      </c>
      <c r="C58" s="17" t="n">
        <v>40</v>
      </c>
      <c r="D58" s="17" t="s">
        <v>36</v>
      </c>
      <c r="E58" s="17" t="s">
        <v>37</v>
      </c>
      <c r="F58" s="49" t="s">
        <v>216</v>
      </c>
      <c r="G58" s="17" t="n">
        <v>4</v>
      </c>
      <c r="H58" s="8" t="s">
        <v>50</v>
      </c>
    </row>
    <row r="59" customFormat="false" ht="33.75" hidden="false" customHeight="false" outlineLevel="0" collapsed="false">
      <c r="A59" s="3" t="s">
        <v>217</v>
      </c>
      <c r="B59" s="48" t="s">
        <v>218</v>
      </c>
      <c r="C59" s="17" t="n">
        <v>38</v>
      </c>
      <c r="D59" s="17" t="s">
        <v>219</v>
      </c>
      <c r="E59" s="17" t="s">
        <v>220</v>
      </c>
      <c r="F59" s="7" t="s">
        <v>12</v>
      </c>
      <c r="G59" s="11" t="n">
        <v>4</v>
      </c>
      <c r="H59" s="8" t="s">
        <v>24</v>
      </c>
    </row>
    <row r="60" customFormat="false" ht="33.75" hidden="false" customHeight="false" outlineLevel="0" collapsed="false">
      <c r="A60" s="3" t="s">
        <v>221</v>
      </c>
      <c r="B60" s="29" t="s">
        <v>222</v>
      </c>
      <c r="C60" s="51" t="n">
        <v>34</v>
      </c>
      <c r="D60" s="50" t="s">
        <v>16</v>
      </c>
      <c r="E60" s="50" t="s">
        <v>37</v>
      </c>
      <c r="F60" s="52" t="s">
        <v>223</v>
      </c>
      <c r="G60" s="50" t="n">
        <v>5</v>
      </c>
      <c r="H60" s="8" t="s">
        <v>19</v>
      </c>
    </row>
    <row r="61" customFormat="false" ht="33.75" hidden="false" customHeight="false" outlineLevel="0" collapsed="false">
      <c r="A61" s="3" t="s">
        <v>224</v>
      </c>
      <c r="B61" s="29" t="s">
        <v>225</v>
      </c>
      <c r="C61" s="20" t="n">
        <v>46</v>
      </c>
      <c r="D61" s="50" t="s">
        <v>36</v>
      </c>
      <c r="E61" s="50" t="s">
        <v>226</v>
      </c>
      <c r="F61" s="49" t="s">
        <v>227</v>
      </c>
      <c r="G61" s="11" t="n">
        <v>5</v>
      </c>
      <c r="H61" s="8" t="s">
        <v>50</v>
      </c>
    </row>
    <row r="62" customFormat="false" ht="22.5" hidden="false" customHeight="false" outlineLevel="0" collapsed="false">
      <c r="A62" s="3" t="s">
        <v>228</v>
      </c>
      <c r="B62" s="29" t="s">
        <v>229</v>
      </c>
      <c r="C62" s="15" t="n">
        <v>36</v>
      </c>
      <c r="D62" s="53" t="s">
        <v>230</v>
      </c>
      <c r="E62" s="48" t="s">
        <v>231</v>
      </c>
      <c r="F62" s="7" t="s">
        <v>12</v>
      </c>
      <c r="G62" s="29" t="n">
        <v>4</v>
      </c>
      <c r="H62" s="8" t="s">
        <v>50</v>
      </c>
    </row>
    <row r="63" customFormat="false" ht="13.5" hidden="false" customHeight="false" outlineLevel="0" collapsed="false">
      <c r="A63" s="3" t="s">
        <v>232</v>
      </c>
      <c r="B63" s="29" t="s">
        <v>233</v>
      </c>
      <c r="C63" s="15" t="n">
        <v>39</v>
      </c>
      <c r="D63" s="53" t="s">
        <v>16</v>
      </c>
      <c r="E63" s="53" t="s">
        <v>234</v>
      </c>
      <c r="F63" s="7" t="s">
        <v>12</v>
      </c>
      <c r="G63" s="29" t="n">
        <v>4</v>
      </c>
      <c r="H63" s="8" t="s">
        <v>24</v>
      </c>
    </row>
    <row r="64" customFormat="false" ht="22.5" hidden="false" customHeight="false" outlineLevel="0" collapsed="false">
      <c r="A64" s="3" t="s">
        <v>235</v>
      </c>
      <c r="B64" s="54" t="s">
        <v>236</v>
      </c>
      <c r="C64" s="20" t="n">
        <v>27</v>
      </c>
      <c r="D64" s="54" t="s">
        <v>237</v>
      </c>
      <c r="E64" s="54" t="s">
        <v>238</v>
      </c>
      <c r="F64" s="55" t="s">
        <v>239</v>
      </c>
      <c r="G64" s="54" t="n">
        <v>6</v>
      </c>
      <c r="H64" s="8" t="s">
        <v>46</v>
      </c>
    </row>
    <row r="65" customFormat="false" ht="22.5" hidden="false" customHeight="false" outlineLevel="0" collapsed="false">
      <c r="A65" s="3" t="s">
        <v>240</v>
      </c>
      <c r="B65" s="29" t="s">
        <v>241</v>
      </c>
      <c r="C65" s="20" t="n">
        <v>34</v>
      </c>
      <c r="D65" s="17" t="s">
        <v>90</v>
      </c>
      <c r="E65" s="17" t="s">
        <v>67</v>
      </c>
      <c r="F65" s="7" t="s">
        <v>12</v>
      </c>
      <c r="G65" s="11" t="n">
        <v>7</v>
      </c>
      <c r="H65" s="8" t="s">
        <v>19</v>
      </c>
    </row>
    <row r="66" customFormat="false" ht="13.5" hidden="false" customHeight="false" outlineLevel="0" collapsed="false">
      <c r="A66" s="3" t="s">
        <v>242</v>
      </c>
      <c r="B66" s="29" t="s">
        <v>243</v>
      </c>
      <c r="C66" s="54" t="n">
        <v>50</v>
      </c>
      <c r="D66" s="48" t="s">
        <v>79</v>
      </c>
      <c r="E66" s="15" t="s">
        <v>67</v>
      </c>
      <c r="F66" s="7" t="s">
        <v>12</v>
      </c>
      <c r="G66" s="54" t="n">
        <v>4</v>
      </c>
      <c r="H66" s="8" t="s">
        <v>50</v>
      </c>
    </row>
    <row r="67" customFormat="false" ht="13.5" hidden="false" customHeight="false" outlineLevel="0" collapsed="false">
      <c r="A67" s="3" t="s">
        <v>244</v>
      </c>
      <c r="B67" s="8" t="s">
        <v>245</v>
      </c>
      <c r="C67" s="8" t="n">
        <v>34</v>
      </c>
      <c r="D67" s="8" t="s">
        <v>246</v>
      </c>
      <c r="E67" s="8" t="s">
        <v>177</v>
      </c>
      <c r="F67" s="12" t="s">
        <v>247</v>
      </c>
      <c r="G67" s="8" t="n">
        <v>5</v>
      </c>
      <c r="H67" s="11" t="s">
        <v>50</v>
      </c>
    </row>
    <row r="68" customFormat="false" ht="78.75" hidden="false" customHeight="false" outlineLevel="0" collapsed="false">
      <c r="A68" s="3" t="s">
        <v>248</v>
      </c>
      <c r="B68" s="8" t="s">
        <v>249</v>
      </c>
      <c r="C68" s="8" t="n">
        <v>47</v>
      </c>
      <c r="D68" s="8" t="s">
        <v>250</v>
      </c>
      <c r="E68" s="8" t="s">
        <v>17</v>
      </c>
      <c r="F68" s="12" t="s">
        <v>251</v>
      </c>
      <c r="G68" s="8" t="n">
        <v>6</v>
      </c>
      <c r="H68" s="8" t="s">
        <v>19</v>
      </c>
    </row>
    <row r="69" customFormat="false" ht="13.5" hidden="false" customHeight="false" outlineLevel="0" collapsed="false">
      <c r="A69" s="3" t="s">
        <v>252</v>
      </c>
      <c r="B69" s="8" t="s">
        <v>253</v>
      </c>
      <c r="C69" s="8" t="n">
        <v>40</v>
      </c>
      <c r="D69" s="8" t="s">
        <v>27</v>
      </c>
      <c r="E69" s="8" t="s">
        <v>234</v>
      </c>
      <c r="F69" s="28" t="s">
        <v>12</v>
      </c>
      <c r="G69" s="8" t="n">
        <v>3</v>
      </c>
      <c r="H69" s="8" t="s">
        <v>13</v>
      </c>
    </row>
    <row r="70" customFormat="false" ht="22.5" hidden="false" customHeight="false" outlineLevel="0" collapsed="false">
      <c r="A70" s="3" t="s">
        <v>254</v>
      </c>
      <c r="B70" s="8" t="s">
        <v>255</v>
      </c>
      <c r="C70" s="8" t="n">
        <v>53</v>
      </c>
      <c r="D70" s="8" t="s">
        <v>256</v>
      </c>
      <c r="E70" s="8" t="s">
        <v>17</v>
      </c>
      <c r="F70" s="12" t="s">
        <v>257</v>
      </c>
      <c r="G70" s="8" t="n">
        <v>8</v>
      </c>
      <c r="H70" s="8" t="s">
        <v>19</v>
      </c>
    </row>
    <row r="71" customFormat="false" ht="22.5" hidden="false" customHeight="false" outlineLevel="0" collapsed="false">
      <c r="A71" s="3" t="s">
        <v>258</v>
      </c>
      <c r="B71" s="8" t="s">
        <v>259</v>
      </c>
      <c r="C71" s="8" t="n">
        <v>60</v>
      </c>
      <c r="D71" s="8" t="s">
        <v>36</v>
      </c>
      <c r="E71" s="8" t="s">
        <v>37</v>
      </c>
      <c r="F71" s="12" t="s">
        <v>260</v>
      </c>
      <c r="G71" s="8" t="n">
        <v>4</v>
      </c>
      <c r="H71" s="8" t="s">
        <v>24</v>
      </c>
    </row>
    <row r="72" customFormat="false" ht="13.5" hidden="false" customHeight="false" outlineLevel="0" collapsed="false">
      <c r="A72" s="3" t="s">
        <v>261</v>
      </c>
      <c r="B72" s="8" t="s">
        <v>262</v>
      </c>
      <c r="C72" s="8" t="n">
        <v>56</v>
      </c>
      <c r="D72" s="8" t="s">
        <v>263</v>
      </c>
      <c r="E72" s="8" t="s">
        <v>54</v>
      </c>
      <c r="F72" s="12" t="s">
        <v>264</v>
      </c>
      <c r="G72" s="8" t="n">
        <v>4</v>
      </c>
      <c r="H72" s="8" t="s">
        <v>24</v>
      </c>
    </row>
    <row r="73" customFormat="false" ht="67.5" hidden="false" customHeight="false" outlineLevel="0" collapsed="false">
      <c r="A73" s="3" t="s">
        <v>265</v>
      </c>
      <c r="B73" s="8" t="s">
        <v>266</v>
      </c>
      <c r="C73" s="8" t="n">
        <v>54</v>
      </c>
      <c r="D73" s="8" t="s">
        <v>16</v>
      </c>
      <c r="E73" s="8" t="s">
        <v>99</v>
      </c>
      <c r="F73" s="12" t="s">
        <v>267</v>
      </c>
      <c r="G73" s="8" t="n">
        <v>5</v>
      </c>
      <c r="H73" s="8" t="s">
        <v>50</v>
      </c>
    </row>
    <row r="74" customFormat="false" ht="45" hidden="false" customHeight="false" outlineLevel="0" collapsed="false">
      <c r="A74" s="3" t="s">
        <v>268</v>
      </c>
      <c r="B74" s="8" t="s">
        <v>269</v>
      </c>
      <c r="C74" s="8" t="n">
        <v>40</v>
      </c>
      <c r="D74" s="8" t="s">
        <v>16</v>
      </c>
      <c r="E74" s="8" t="s">
        <v>17</v>
      </c>
      <c r="F74" s="12" t="s">
        <v>270</v>
      </c>
      <c r="G74" s="8" t="n">
        <v>7</v>
      </c>
      <c r="H74" s="8" t="s">
        <v>46</v>
      </c>
    </row>
    <row r="75" customFormat="false" ht="67.5" hidden="false" customHeight="false" outlineLevel="0" collapsed="false">
      <c r="A75" s="3" t="s">
        <v>271</v>
      </c>
      <c r="B75" s="8" t="s">
        <v>272</v>
      </c>
      <c r="C75" s="8" t="n">
        <v>38</v>
      </c>
      <c r="D75" s="8" t="s">
        <v>36</v>
      </c>
      <c r="E75" s="8" t="s">
        <v>37</v>
      </c>
      <c r="F75" s="12" t="s">
        <v>273</v>
      </c>
      <c r="G75" s="8" t="n">
        <v>6</v>
      </c>
      <c r="H75" s="8" t="s">
        <v>19</v>
      </c>
    </row>
    <row r="76" customFormat="false" ht="45" hidden="false" customHeight="false" outlineLevel="0" collapsed="false">
      <c r="A76" s="3" t="s">
        <v>274</v>
      </c>
      <c r="B76" s="11" t="s">
        <v>275</v>
      </c>
      <c r="C76" s="8" t="n">
        <v>45</v>
      </c>
      <c r="D76" s="8" t="s">
        <v>276</v>
      </c>
      <c r="E76" s="8" t="s">
        <v>17</v>
      </c>
      <c r="F76" s="12" t="s">
        <v>277</v>
      </c>
      <c r="G76" s="8" t="n">
        <v>5</v>
      </c>
      <c r="H76" s="8" t="s">
        <v>50</v>
      </c>
    </row>
    <row r="77" customFormat="false" ht="13.5" hidden="false" customHeight="false" outlineLevel="0" collapsed="false">
      <c r="A77" s="3" t="s">
        <v>278</v>
      </c>
      <c r="B77" s="8" t="s">
        <v>279</v>
      </c>
      <c r="C77" s="8" t="n">
        <v>36</v>
      </c>
      <c r="D77" s="8" t="s">
        <v>280</v>
      </c>
      <c r="E77" s="8" t="s">
        <v>234</v>
      </c>
      <c r="F77" s="7" t="s">
        <v>12</v>
      </c>
      <c r="G77" s="8" t="n">
        <v>3</v>
      </c>
      <c r="H77" s="10" t="s">
        <v>13</v>
      </c>
    </row>
    <row r="78" customFormat="false" ht="90" hidden="false" customHeight="false" outlineLevel="0" collapsed="false">
      <c r="A78" s="3" t="s">
        <v>281</v>
      </c>
      <c r="B78" s="8" t="s">
        <v>282</v>
      </c>
      <c r="C78" s="8" t="n">
        <v>60</v>
      </c>
      <c r="D78" s="8" t="s">
        <v>283</v>
      </c>
      <c r="E78" s="8" t="s">
        <v>37</v>
      </c>
      <c r="F78" s="39" t="s">
        <v>284</v>
      </c>
      <c r="G78" s="8" t="n">
        <v>6</v>
      </c>
      <c r="H78" s="8" t="s">
        <v>19</v>
      </c>
    </row>
    <row r="79" customFormat="false" ht="45" hidden="false" customHeight="false" outlineLevel="0" collapsed="false">
      <c r="A79" s="3" t="s">
        <v>285</v>
      </c>
      <c r="B79" s="8" t="s">
        <v>286</v>
      </c>
      <c r="C79" s="8" t="n">
        <v>55</v>
      </c>
      <c r="D79" s="8" t="s">
        <v>283</v>
      </c>
      <c r="E79" s="8" t="s">
        <v>37</v>
      </c>
      <c r="F79" s="39" t="s">
        <v>287</v>
      </c>
      <c r="G79" s="8" t="n">
        <v>4</v>
      </c>
      <c r="H79" s="8" t="s">
        <v>50</v>
      </c>
    </row>
    <row r="80" customFormat="false" ht="22.5" hidden="false" customHeight="false" outlineLevel="0" collapsed="false">
      <c r="A80" s="3" t="s">
        <v>288</v>
      </c>
      <c r="B80" s="25" t="s">
        <v>289</v>
      </c>
      <c r="C80" s="26" t="s">
        <v>290</v>
      </c>
      <c r="D80" s="25" t="s">
        <v>291</v>
      </c>
      <c r="E80" s="25" t="s">
        <v>292</v>
      </c>
      <c r="F80" s="27" t="s">
        <v>293</v>
      </c>
      <c r="G80" s="26" t="s">
        <v>112</v>
      </c>
      <c r="H80" s="25" t="s">
        <v>13</v>
      </c>
    </row>
    <row r="81" customFormat="false" ht="22.5" hidden="false" customHeight="false" outlineLevel="0" collapsed="false">
      <c r="A81" s="3" t="s">
        <v>294</v>
      </c>
      <c r="B81" s="29" t="s">
        <v>295</v>
      </c>
      <c r="C81" s="13" t="n">
        <v>42</v>
      </c>
      <c r="D81" s="11" t="s">
        <v>10</v>
      </c>
      <c r="E81" s="30" t="s">
        <v>67</v>
      </c>
      <c r="F81" s="31" t="s">
        <v>296</v>
      </c>
      <c r="G81" s="8" t="n">
        <v>5</v>
      </c>
      <c r="H81" s="10" t="s">
        <v>19</v>
      </c>
    </row>
    <row r="82" customFormat="false" ht="67.5" hidden="false" customHeight="false" outlineLevel="0" collapsed="false">
      <c r="A82" s="3" t="s">
        <v>297</v>
      </c>
      <c r="B82" s="56" t="s">
        <v>298</v>
      </c>
      <c r="C82" s="17" t="n">
        <v>43</v>
      </c>
      <c r="D82" s="17" t="s">
        <v>299</v>
      </c>
      <c r="E82" s="57" t="s">
        <v>300</v>
      </c>
      <c r="F82" s="58" t="s">
        <v>301</v>
      </c>
      <c r="G82" s="56" t="n">
        <v>11</v>
      </c>
      <c r="H82" s="56" t="s">
        <v>302</v>
      </c>
    </row>
  </sheetData>
  <conditionalFormatting sqref="B62">
    <cfRule type="expression" priority="2" aboveAverage="0" equalAverage="0" bottom="0" percent="0" rank="0" text="" dxfId="0">
      <formula>AND(COUNTIF($B$62,B62)&gt;1,NOT(ISBLANK(B62)))</formula>
    </cfRule>
  </conditionalFormatting>
  <conditionalFormatting sqref="B63">
    <cfRule type="expression" priority="3" aboveAverage="0" equalAverage="0" bottom="0" percent="0" rank="0" text="" dxfId="1">
      <formula>AND(COUNTIF($B$63,B63)&gt;1,NOT(ISBLANK(B63)))</formula>
    </cfRule>
  </conditionalFormatting>
  <conditionalFormatting sqref="B64">
    <cfRule type="expression" priority="4" aboveAverage="0" equalAverage="0" bottom="0" percent="0" rank="0" text="" dxfId="2">
      <formula>AND(COUNTIF($B$64,B64)&gt;1,NOT(ISBLANK(B64)))</formula>
    </cfRule>
  </conditionalFormatting>
  <conditionalFormatting sqref="B19:B20 B22">
    <cfRule type="expression" priority="5" aboveAverage="0" equalAverage="0" bottom="0" percent="0" rank="0" text="" dxfId="3">
      <formula>AND(SUMPRODUCT(1*(($B:$B&amp;"x")=(B19&amp;"x")))&gt;1,NOT(ISBLANK(B19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3:14:44Z</dcterms:created>
  <dc:creator>42209151234</dc:creator>
  <dc:description/>
  <dc:language>en-US</dc:language>
  <cp:lastModifiedBy>刘宗晖</cp:lastModifiedBy>
  <cp:lastPrinted>2012-12-31T23:51:25Z</cp:lastPrinted>
  <dcterms:modified xsi:type="dcterms:W3CDTF">2024-04-08T08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39C06D4D4407BA6C64B94F2537EB8</vt:lpwstr>
  </property>
  <property fmtid="{D5CDD505-2E9C-101B-9397-08002B2CF9AE}" pid="3" name="KSOProductBuildVer">
    <vt:lpwstr>2052-11.1.0.10578</vt:lpwstr>
  </property>
</Properties>
</file>